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аб. 15" sheetId="1" state="visible" r:id="rId2"/>
    <sheet name="Таб. 16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6">
  <si>
    <t xml:space="preserve">Приложение №5</t>
  </si>
  <si>
    <t xml:space="preserve"> Приложение №9                          Таблица 15</t>
  </si>
  <si>
    <t xml:space="preserve">ФИНАНСОВОЕ ОБЕСПЕЧЕНИЕ</t>
  </si>
  <si>
    <t xml:space="preserve">муниципальной программы</t>
  </si>
  <si>
    <t xml:space="preserve">Статус</t>
  </si>
  <si>
    <t xml:space="preserve"> № 
п/п</t>
  </si>
  <si>
    <t xml:space="preserve">Наименование мероприятия 
Программы</t>
  </si>
  <si>
    <t xml:space="preserve">Целевой показатель из перечня показателей программы</t>
  </si>
  <si>
    <t xml:space="preserve">Ответственный исполнитель
</t>
  </si>
  <si>
    <t xml:space="preserve">Объемы и источники финансирования</t>
  </si>
  <si>
    <t xml:space="preserve">Источник финансирования</t>
  </si>
  <si>
    <t xml:space="preserve">Объемы финансирования (тыс руб.)</t>
  </si>
  <si>
    <t xml:space="preserve">Всего</t>
  </si>
  <si>
    <t xml:space="preserve">в т.ч. по годам реализации Программы</t>
  </si>
  <si>
    <r>
      <rPr>
        <sz val="10"/>
        <rFont val="Arial"/>
        <family val="2"/>
        <charset val="204"/>
      </rPr>
      <t xml:space="preserve">1</t>
    </r>
    <r>
      <rPr>
        <b val="true"/>
        <sz val="11"/>
        <rFont val="Arial"/>
        <family val="2"/>
        <charset val="204"/>
      </rPr>
      <t xml:space="preserve">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Основное мероприятие </t>
  </si>
  <si>
    <t xml:space="preserve">I.</t>
  </si>
  <si>
    <t xml:space="preserve">Улучшение жилищных условий граждан, проживающих на сельских территориях муниципального района</t>
  </si>
  <si>
    <t xml:space="preserve">1.</t>
  </si>
  <si>
    <t xml:space="preserve">Строительство (приобретение) жилья  для граждан, проживающих на сельских территориях  Муниципального района, – всего в том числе в разрезе сельских поселений:</t>
  </si>
  <si>
    <t xml:space="preserve">Ввод  (приобретение) жилья  для граждан, проживающих на сельских территориях
</t>
  </si>
  <si>
    <t xml:space="preserve">
</t>
  </si>
  <si>
    <t xml:space="preserve">Объем финансирования – всего,
в том числе за счет средств:</t>
  </si>
  <si>
    <t xml:space="preserve"> * Объемы финансирования  запланированы с учетом прогнозного выделения средств из вышестоящих бюджетов</t>
  </si>
  <si>
    <t xml:space="preserve">Администрация Никольского муниципального района</t>
  </si>
  <si>
    <t xml:space="preserve">- федеральный бюджет</t>
  </si>
  <si>
    <t xml:space="preserve">- региональный бюджет</t>
  </si>
  <si>
    <t xml:space="preserve">- районный бюджет</t>
  </si>
  <si>
    <t xml:space="preserve">- бюджет МО</t>
  </si>
  <si>
    <t xml:space="preserve">- внебюджетные источники</t>
  </si>
  <si>
    <r>
      <rPr>
        <sz val="10"/>
        <rFont val="Times New Roman"/>
        <family val="1"/>
        <charset val="204"/>
      </rPr>
      <t xml:space="preserve">1.</t>
    </r>
    <r>
      <rPr>
        <sz val="11"/>
        <rFont val="Times New Roman"/>
        <family val="1"/>
        <charset val="204"/>
      </rPr>
      <t xml:space="preserve">1.</t>
    </r>
  </si>
  <si>
    <t xml:space="preserve">Аргуновское сельское поселение</t>
  </si>
  <si>
    <t xml:space="preserve"> Администрация Никольского муниципального района</t>
  </si>
  <si>
    <r>
      <rPr>
        <sz val="10"/>
        <rFont val="Times New Roman"/>
        <family val="1"/>
        <charset val="204"/>
      </rPr>
      <t xml:space="preserve">1.2</t>
    </r>
    <r>
      <rPr>
        <sz val="11"/>
        <rFont val="Times New Roman"/>
        <family val="1"/>
        <charset val="204"/>
      </rPr>
      <t xml:space="preserve">.</t>
    </r>
  </si>
  <si>
    <t xml:space="preserve">Завражское сельское поселение</t>
  </si>
  <si>
    <r>
      <rPr>
        <sz val="10"/>
        <rFont val="Times New Roman"/>
        <family val="1"/>
        <charset val="204"/>
      </rPr>
      <t xml:space="preserve">1.3</t>
    </r>
    <r>
      <rPr>
        <sz val="11"/>
        <rFont val="Times New Roman"/>
        <family val="1"/>
        <charset val="204"/>
      </rPr>
      <t xml:space="preserve">.</t>
    </r>
  </si>
  <si>
    <t xml:space="preserve">Зеленцовское сельское поселение</t>
  </si>
  <si>
    <r>
      <rPr>
        <sz val="10"/>
        <rFont val="Times New Roman"/>
        <family val="1"/>
        <charset val="204"/>
      </rPr>
      <t xml:space="preserve">1.4</t>
    </r>
    <r>
      <rPr>
        <sz val="11"/>
        <rFont val="Times New Roman"/>
        <family val="1"/>
        <charset val="204"/>
      </rPr>
      <t xml:space="preserve">.</t>
    </r>
  </si>
  <si>
    <t xml:space="preserve"> сельское поселение Краснополянское</t>
  </si>
  <si>
    <r>
      <rPr>
        <sz val="10"/>
        <rFont val="Times New Roman"/>
        <family val="1"/>
        <charset val="204"/>
      </rPr>
      <t xml:space="preserve">1.5</t>
    </r>
    <r>
      <rPr>
        <sz val="11"/>
        <rFont val="Times New Roman"/>
        <family val="1"/>
        <charset val="204"/>
      </rPr>
      <t xml:space="preserve">.</t>
    </r>
  </si>
  <si>
    <t xml:space="preserve"> Кемское сельское поселение </t>
  </si>
  <si>
    <r>
      <rPr>
        <sz val="10"/>
        <rFont val="Times New Roman"/>
        <family val="1"/>
        <charset val="204"/>
      </rPr>
      <t xml:space="preserve">1.6</t>
    </r>
    <r>
      <rPr>
        <sz val="11"/>
        <rFont val="Times New Roman"/>
        <family val="1"/>
        <charset val="204"/>
      </rPr>
      <t xml:space="preserve">.</t>
    </r>
  </si>
  <si>
    <t xml:space="preserve">сельское поселение Никольско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Основное мероприятие</t>
  </si>
  <si>
    <t xml:space="preserve">II.</t>
  </si>
  <si>
    <t xml:space="preserve">Благоустройство сельских территорий Муниципального района:</t>
  </si>
  <si>
    <t xml:space="preserve">2.</t>
  </si>
  <si>
    <t xml:space="preserve">Реализация общественно-значимых проектов по благоустройству сельских территорий Муниципального района — в том числе в разрезе поселений:</t>
  </si>
  <si>
    <t xml:space="preserve">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* Объемы финансирования  запланированы с учетом прогнозного выделения средств из вышестоящих бюджетов</t>
  </si>
  <si>
    <t xml:space="preserve">-районный бюджет</t>
  </si>
  <si>
    <t xml:space="preserve">2.1</t>
  </si>
  <si>
    <t xml:space="preserve">2.2</t>
  </si>
  <si>
    <t xml:space="preserve">2.3</t>
  </si>
  <si>
    <t xml:space="preserve">Кемское сельское поселение</t>
  </si>
  <si>
    <t xml:space="preserve">2.4</t>
  </si>
  <si>
    <t xml:space="preserve">2.5</t>
  </si>
  <si>
    <t xml:space="preserve">III</t>
  </si>
  <si>
    <t xml:space="preserve">Современный облик сельских территорий</t>
  </si>
  <si>
    <t xml:space="preserve">Основное мероприятие</t>
  </si>
  <si>
    <t xml:space="preserve">3.</t>
  </si>
  <si>
    <t xml:space="preserve">Реализация проектов по современному облику сельских территорий Муниципального района — в том числе в разрезе поселений:</t>
  </si>
  <si>
    <t xml:space="preserve">Количество реализованных проектов по современному облику сельских территорий Муниципального района</t>
  </si>
  <si>
    <t xml:space="preserve">Администрация Никольского муниципального района, муниципальные образования района</t>
  </si>
  <si>
    <t xml:space="preserve">3.1</t>
  </si>
  <si>
    <t xml:space="preserve">Никольская сельская агломерация</t>
  </si>
  <si>
    <t xml:space="preserve">Муниципальное образование г. Никольск, Управление образования, Управление культуры</t>
  </si>
  <si>
    <t xml:space="preserve">3.1.1</t>
  </si>
  <si>
    <t xml:space="preserve">Капитальный ремонт здания МБДОУ «Детский сад общеразвивающего вида №2 «Березка»</t>
  </si>
  <si>
    <t xml:space="preserve">Управление образования,  МБДОУ «Детский сад общеразвивающего вида №2 «Березка»</t>
  </si>
  <si>
    <t xml:space="preserve">3.1.2</t>
  </si>
  <si>
    <t xml:space="preserve">Капитальный ремонт здания МБДОУ «Детский сад общеразвивающего вида №3 «Родничок»</t>
  </si>
  <si>
    <t xml:space="preserve">Управление образования,  МБДОУ «Детский сад общеразвивающего вида №3 «Родничок»</t>
  </si>
  <si>
    <t xml:space="preserve">3.1.3</t>
  </si>
  <si>
    <t xml:space="preserve">Капитальный ремонт здания МБОУ «Общеобразовательная школа-интернат для обучающих с ограниченными возможностями здоровья г. Никольска»</t>
  </si>
  <si>
    <t xml:space="preserve"> Управление образования,  МБОУ «Общеобразовательная школа-интернат для обучающих с ограниченными возможностями здоровья г. Никольска»</t>
  </si>
  <si>
    <t xml:space="preserve">3.1.4</t>
  </si>
  <si>
    <t xml:space="preserve">Капитальный ремонт здания МБОУ ДО «Никольская  детская юношеская спортивная школа» г. Никольск</t>
  </si>
  <si>
    <t xml:space="preserve"> Управление образования,  МБОУ ДО «Никольская  детская юношеская спортивная школа» г. Никольск</t>
  </si>
  <si>
    <t xml:space="preserve">3.1.5</t>
  </si>
  <si>
    <t xml:space="preserve">Капитальный ремонт здания МБОУ ДО «Никольская  детская  школа искусств» г. Никольск</t>
  </si>
  <si>
    <t xml:space="preserve">      Управление  культуры,           МБОУ ДО «Никольская детская школа искусств»</t>
  </si>
  <si>
    <t xml:space="preserve">Реконструкция центрального спортивного стадиона г. Никольска, ул. Кузнецова, 47А</t>
  </si>
  <si>
    <t xml:space="preserve">3.1.6</t>
  </si>
  <si>
    <t xml:space="preserve">Капитальный ремонт тепловых сетей от котельной «Химия»</t>
  </si>
  <si>
    <t xml:space="preserve">Администрация муниципального образования города Никольска</t>
  </si>
  <si>
    <t xml:space="preserve">3.1.7</t>
  </si>
  <si>
    <t xml:space="preserve">Капитальный ремонт очистных сооружений по ул. Восточной</t>
  </si>
  <si>
    <t xml:space="preserve">3.1.8</t>
  </si>
  <si>
    <t xml:space="preserve">Капитальный ремонт  очистных сооружений по ул. Производственная</t>
  </si>
  <si>
    <t xml:space="preserve">3.1.9</t>
  </si>
  <si>
    <t xml:space="preserve">Капитальный ремонт  очистных сооружений по ул. Энергетиков</t>
  </si>
  <si>
    <t xml:space="preserve">3.1.10</t>
  </si>
  <si>
    <t xml:space="preserve">Капитальный ремонт сетей от котельной «Мелиорация»</t>
  </si>
  <si>
    <t xml:space="preserve">3.1.11</t>
  </si>
  <si>
    <t xml:space="preserve">Капитальный ремонт теплотрассы от котельной «Мелентьевская»</t>
  </si>
  <si>
    <t xml:space="preserve">3.2</t>
  </si>
  <si>
    <t xml:space="preserve">Завражское сельское поселение, Управление образования</t>
  </si>
  <si>
    <t xml:space="preserve">3.2.1</t>
  </si>
  <si>
    <t xml:space="preserve">Капитальный ремонт здания школы МБОУ «Дуниловская ООШ» пос. Дуниловский</t>
  </si>
  <si>
    <t xml:space="preserve">Управление образования, МБОУ «Дуниловская ООШ»</t>
  </si>
  <si>
    <t xml:space="preserve">3.2.2</t>
  </si>
  <si>
    <t xml:space="preserve">Капитальный ремонт здания школы МБОУ «Дуниловская ООШ» (группа детского сада) пос. Дуниловский</t>
  </si>
  <si>
    <t xml:space="preserve">3.2.3</t>
  </si>
  <si>
    <t xml:space="preserve">Капитальный ремонт здания  МБУК «Дуниловский Дом Культуры» пос. Дуниловский</t>
  </si>
  <si>
    <t xml:space="preserve">Завражское сельское поселение,  МБУК «Дуниловский Дом Культуры»</t>
  </si>
  <si>
    <t xml:space="preserve">3.3</t>
  </si>
  <si>
    <t xml:space="preserve">Кемское сельское поселение Управление образования</t>
  </si>
  <si>
    <t xml:space="preserve">3.3.1</t>
  </si>
  <si>
    <t xml:space="preserve">Капитальный ремонт  МБОУ «Борковской СОШ»   пос. Борок</t>
  </si>
  <si>
    <t xml:space="preserve">Управление образования, МБОУ «Борковская СОШ»</t>
  </si>
  <si>
    <t xml:space="preserve">3.3.2</t>
  </si>
  <si>
    <t xml:space="preserve">Капитальный ремонт здания МБДОУ «Борковской детский сад «Голубок» пос. Борок</t>
  </si>
  <si>
    <t xml:space="preserve">Управление образования,    МБДОУ «Борковской детский сад «Голубок» </t>
  </si>
  <si>
    <t xml:space="preserve">3.3.3</t>
  </si>
  <si>
    <t xml:space="preserve">Капитальный ремонт здания  МБУК «Борковской Дом Культуры» пос. Борок</t>
  </si>
  <si>
    <t xml:space="preserve">Кемское сельское поселение,  МБУК «Борковской Дом Культуры»</t>
  </si>
  <si>
    <t xml:space="preserve">3.3.4</t>
  </si>
  <si>
    <t xml:space="preserve">Капитальный ремонт водопроводных сетей  пос. Борок</t>
  </si>
  <si>
    <t xml:space="preserve">3.4</t>
  </si>
  <si>
    <t xml:space="preserve"> сельское поселение Краснополянское,  Управление образования</t>
  </si>
  <si>
    <t xml:space="preserve">3.4.1</t>
  </si>
  <si>
    <t xml:space="preserve">Капитальный ремонт здания МБДОУ «Кожаевский детский сад «Василек»д. Абатурово</t>
  </si>
  <si>
    <t xml:space="preserve">Управление образования,   МБДОУ «Кожаевский детский сад «Василек»</t>
  </si>
  <si>
    <t xml:space="preserve">3.4.2</t>
  </si>
  <si>
    <t xml:space="preserve">Капитальный ремонт здания  МБУК «Кожаевский Дом Культуры» Ирдановский филиал д. Абатурово</t>
  </si>
  <si>
    <t xml:space="preserve"> сельское поселение Краснополянское,   МБУК «Кожаевский Дом Культуры» </t>
  </si>
  <si>
    <t xml:space="preserve">3.4.3</t>
  </si>
  <si>
    <t xml:space="preserve">Капитальный ремонт открытого, плоскостного спортивного сооружения д. Абатурово </t>
  </si>
  <si>
    <t xml:space="preserve">3.4.4</t>
  </si>
  <si>
    <t xml:space="preserve">Приобретение автобуса малого класса Газель «Next» для обеспечения функционирования МБУК «Кожаевский Дом Культуры»</t>
  </si>
  <si>
    <t xml:space="preserve">3.4.5</t>
  </si>
  <si>
    <t xml:space="preserve">Капитальный ремонт здания МБДОУ «Кожаевский детский сад «Василек»д. Ирданово</t>
  </si>
  <si>
    <t xml:space="preserve">3.4.6</t>
  </si>
  <si>
    <t xml:space="preserve">Капитальный ремонт здания МБОУ «Кожаевская ООШ» д.Кожаево</t>
  </si>
  <si>
    <t xml:space="preserve">Управление образования,   МБОУ «Кожаевская ООШ»</t>
  </si>
  <si>
    <t xml:space="preserve">3.4.7</t>
  </si>
  <si>
    <t xml:space="preserve">Капитальный ремонт здания МБДОУ «Кожаевский детский сад «Василек»д.Кожаево</t>
  </si>
  <si>
    <t xml:space="preserve">3.4.8</t>
  </si>
  <si>
    <t xml:space="preserve">Капитальный ремонт здания  МБУК «Кожаевский дом культуры» д. Кожаево</t>
  </si>
  <si>
    <t xml:space="preserve"> сельское поселение Краснополянское,    МБУК «Кожаевский дом Культуры» </t>
  </si>
  <si>
    <t xml:space="preserve">3.4.9</t>
  </si>
  <si>
    <t xml:space="preserve">Реконструкция водопроводных сетей д. Кожаево</t>
  </si>
  <si>
    <t xml:space="preserve">3.4.10</t>
  </si>
  <si>
    <t xml:space="preserve">Капитальный ремонт плоскостного, открытого спортивного сооружения  МБУК «Кожаевский дом культуры» д. Кожаево, ул. Новая,15</t>
  </si>
  <si>
    <t xml:space="preserve">                                                                              Комплексное   развитие сельских территорий Никольс кого муниципального района Вологодской области  на 2020-2025 годы
   </t>
  </si>
  <si>
    <t xml:space="preserve">Итого по всем мероприятиям Программы</t>
  </si>
  <si>
    <t xml:space="preserve">х</t>
  </si>
  <si>
    <t xml:space="preserve">Муниципальное образование город Никольск</t>
  </si>
  <si>
    <r>
      <rPr>
        <sz val="10"/>
        <rFont val="Times New Roman"/>
        <family val="1"/>
        <charset val="204"/>
      </rPr>
      <t xml:space="preserve"> сельское поселени</t>
    </r>
    <r>
      <rPr>
        <sz val="11"/>
        <rFont val="Times New Roman"/>
        <family val="1"/>
        <charset val="204"/>
      </rPr>
      <t xml:space="preserve">е Никольское</t>
    </r>
  </si>
  <si>
    <r>
      <rPr>
        <sz val="10"/>
        <rFont val="Arial"/>
        <family val="2"/>
        <charset val="204"/>
      </rPr>
      <t xml:space="preserve">  Приложение №     </t>
    </r>
    <r>
      <rPr>
        <sz val="11"/>
        <rFont val="Calibri"/>
        <family val="2"/>
        <charset val="204"/>
      </rPr>
      <t xml:space="preserve">к постановлению
от 23.12.2022 года № 1195 ____</t>
    </r>
    <r>
      <rPr>
        <sz val="12"/>
        <rFont val="Calibri"/>
        <family val="1"/>
        <charset val="1"/>
      </rPr>
      <t xml:space="preserve">                             Таблица 16</t>
    </r>
  </si>
  <si>
    <t xml:space="preserve">Прогнозная (справочная) оценка</t>
  </si>
  <si>
    <t xml:space="preserve">привлечения средств областного бюджета, средств бюджетов поселений района, безвозмездных средств физических и юридических лиц (внебюджетные источники) на реализацию целей муниципальной программы</t>
  </si>
  <si>
    <t xml:space="preserve">Источник финансового обеспечения</t>
  </si>
  <si>
    <t xml:space="preserve">Оценка расходов (млн. руб.)</t>
  </si>
  <si>
    <t xml:space="preserve">Итого: 2020-2025г.г.</t>
  </si>
  <si>
    <t xml:space="preserve">2020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федеральный бюджет</t>
  </si>
  <si>
    <t xml:space="preserve">областной бюджет</t>
  </si>
  <si>
    <t xml:space="preserve">бюджеты поселений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imes New Roman;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61800</xdr:colOff>
      <xdr:row>1</xdr:row>
      <xdr:rowOff>75960</xdr:rowOff>
    </xdr:from>
    <xdr:to>
      <xdr:col>11</xdr:col>
      <xdr:colOff>684720</xdr:colOff>
      <xdr:row>3</xdr:row>
      <xdr:rowOff>1429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940280" y="237960"/>
          <a:ext cx="6166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M35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8.41"/>
    <col collapsed="false" customWidth="true" hidden="false" outlineLevel="0" max="3" min="3" style="0" width="22.42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9.7"/>
  </cols>
  <sheetData>
    <row r="1" customFormat="false" ht="12.75" hidden="false" customHeight="true" outlineLevel="0" collapsed="false">
      <c r="K1" s="2" t="s">
        <v>0</v>
      </c>
      <c r="L1" s="2"/>
      <c r="M1" s="2"/>
    </row>
    <row r="2" customFormat="false" ht="12.75" hidden="false" customHeight="true" outlineLevel="0" collapsed="false">
      <c r="K2" s="3"/>
      <c r="L2" s="3"/>
      <c r="M2" s="3"/>
    </row>
    <row r="3" customFormat="false" ht="12.75" hidden="false" customHeight="true" outlineLevel="0" collapsed="false">
      <c r="K3" s="3"/>
      <c r="L3" s="3"/>
      <c r="M3" s="3"/>
    </row>
    <row r="4" customFormat="false" ht="12.75" hidden="false" customHeight="true" outlineLevel="0" collapsed="false">
      <c r="K4" s="4" t="s">
        <v>1</v>
      </c>
      <c r="L4" s="4"/>
      <c r="M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1"/>
      <c r="H7" s="11"/>
      <c r="I7" s="11"/>
      <c r="J7" s="11"/>
      <c r="K7" s="11"/>
      <c r="L7" s="11"/>
      <c r="M7" s="11"/>
    </row>
    <row r="8" customFormat="false" ht="12.75" hidden="false" customHeight="true" outlineLevel="0" collapsed="false">
      <c r="A8" s="7"/>
      <c r="B8" s="8"/>
      <c r="C8" s="9"/>
      <c r="D8" s="9"/>
      <c r="E8" s="12" t="s">
        <v>10</v>
      </c>
      <c r="F8" s="12"/>
      <c r="G8" s="11" t="s">
        <v>11</v>
      </c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7"/>
      <c r="B9" s="8"/>
      <c r="C9" s="9"/>
      <c r="D9" s="9"/>
      <c r="E9" s="12"/>
      <c r="F9" s="12"/>
      <c r="G9" s="13" t="s">
        <v>12</v>
      </c>
      <c r="H9" s="11" t="s">
        <v>13</v>
      </c>
      <c r="I9" s="11"/>
      <c r="J9" s="11"/>
      <c r="K9" s="11"/>
      <c r="L9" s="11"/>
      <c r="M9" s="11"/>
    </row>
    <row r="10" customFormat="false" ht="21" hidden="false" customHeight="true" outlineLevel="0" collapsed="false">
      <c r="A10" s="7"/>
      <c r="B10" s="8"/>
      <c r="C10" s="9"/>
      <c r="D10" s="9"/>
      <c r="E10" s="12"/>
      <c r="F10" s="12"/>
      <c r="G10" s="14"/>
      <c r="H10" s="13" t="n">
        <v>2020</v>
      </c>
      <c r="I10" s="13" t="n">
        <v>2021</v>
      </c>
      <c r="J10" s="13" t="n">
        <v>2022</v>
      </c>
      <c r="K10" s="13" t="n">
        <v>2023</v>
      </c>
      <c r="L10" s="13" t="n">
        <v>2024</v>
      </c>
      <c r="M10" s="15" t="n">
        <v>2025</v>
      </c>
    </row>
    <row r="11" customFormat="false" ht="12.75" hidden="false" customHeight="true" outlineLevel="0" collapsed="false">
      <c r="A11" s="13" t="n">
        <v>1</v>
      </c>
      <c r="B11" s="16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7" t="s">
        <v>14</v>
      </c>
    </row>
    <row r="12" customFormat="false" ht="24.2" hidden="false" customHeight="true" outlineLevel="0" collapsed="false">
      <c r="A12" s="18" t="s">
        <v>15</v>
      </c>
      <c r="B12" s="19" t="s">
        <v>16</v>
      </c>
      <c r="C12" s="20" t="s">
        <v>1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63" hidden="false" customHeight="true" outlineLevel="0" collapsed="false">
      <c r="A13" s="18"/>
      <c r="B13" s="21" t="s">
        <v>18</v>
      </c>
      <c r="C13" s="9" t="s">
        <v>19</v>
      </c>
      <c r="D13" s="22" t="s">
        <v>20</v>
      </c>
      <c r="E13" s="23" t="s">
        <v>21</v>
      </c>
      <c r="F13" s="10" t="s">
        <v>22</v>
      </c>
      <c r="G13" s="24" t="n">
        <f aca="false">G19+G18+G17+G16+G15</f>
        <v>27365.8</v>
      </c>
      <c r="H13" s="24" t="n">
        <f aca="false">H19+H18+H17+H16+H15</f>
        <v>4895.6</v>
      </c>
      <c r="I13" s="24" t="n">
        <f aca="false">I19+I18+I17+I16+I15</f>
        <v>4284</v>
      </c>
      <c r="J13" s="24" t="n">
        <f aca="false">J19+J18+J17+J16+J15</f>
        <v>0</v>
      </c>
      <c r="K13" s="25" t="n">
        <f aca="false">K19+K18+K17+K16+K15</f>
        <v>2770.6</v>
      </c>
      <c r="L13" s="25" t="n">
        <f aca="false">L19+L18+L17+L16+L15</f>
        <v>7924</v>
      </c>
      <c r="M13" s="26" t="n">
        <f aca="false">M19+M18+M17+M16+M15</f>
        <v>7491.6</v>
      </c>
    </row>
    <row r="14" customFormat="false" ht="28.35" hidden="false" customHeight="true" outlineLevel="0" collapsed="false">
      <c r="A14" s="18"/>
      <c r="B14" s="21"/>
      <c r="C14" s="9"/>
      <c r="D14" s="9"/>
      <c r="E14" s="27" t="s">
        <v>23</v>
      </c>
      <c r="F14" s="27"/>
      <c r="G14" s="27"/>
      <c r="H14" s="27"/>
      <c r="I14" s="27"/>
      <c r="J14" s="27"/>
      <c r="K14" s="27"/>
      <c r="L14" s="27"/>
      <c r="M14" s="27"/>
    </row>
    <row r="15" customFormat="false" ht="30.4" hidden="false" customHeight="true" outlineLevel="0" collapsed="false">
      <c r="A15" s="18"/>
      <c r="B15" s="21"/>
      <c r="C15" s="9"/>
      <c r="D15" s="9"/>
      <c r="E15" s="22" t="s">
        <v>24</v>
      </c>
      <c r="F15" s="28" t="s">
        <v>25</v>
      </c>
      <c r="G15" s="29" t="n">
        <f aca="false">H15+I15+J15+K15+L15+M15</f>
        <v>7716.6</v>
      </c>
      <c r="H15" s="29" t="n">
        <f aca="false">H51+H45+H39+H33+H27+H21</f>
        <v>574.7</v>
      </c>
      <c r="I15" s="29" t="n">
        <f aca="false">I51+I45+I39+I33+I27+I21</f>
        <v>190</v>
      </c>
      <c r="J15" s="29" t="n">
        <f aca="false">J51+J45+J39+J33+J27+J21</f>
        <v>0</v>
      </c>
      <c r="K15" s="29" t="n">
        <f aca="false">K39</f>
        <v>111.3</v>
      </c>
      <c r="L15" s="29" t="n">
        <f aca="false">L21+L27+L33+L39+L45+L51</f>
        <v>3353.3</v>
      </c>
      <c r="M15" s="30" t="n">
        <f aca="false">M21+M27+M33+M39+M45+M51</f>
        <v>3487.3</v>
      </c>
    </row>
    <row r="16" customFormat="false" ht="28.35" hidden="false" customHeight="true" outlineLevel="0" collapsed="false">
      <c r="A16" s="18"/>
      <c r="B16" s="21"/>
      <c r="C16" s="9"/>
      <c r="D16" s="9"/>
      <c r="E16" s="22"/>
      <c r="F16" s="28" t="s">
        <v>26</v>
      </c>
      <c r="G16" s="29" t="n">
        <f aca="false">H16+I16+J16+K16+L16+M16</f>
        <v>10481.4</v>
      </c>
      <c r="H16" s="29" t="n">
        <f aca="false">H52+H46+H40+H34+H28+H22</f>
        <v>2680.9</v>
      </c>
      <c r="I16" s="29" t="n">
        <f aca="false">I52+I46+I40+I34+I28+I22</f>
        <v>2658.9</v>
      </c>
      <c r="J16" s="29" t="n">
        <f aca="false">J52+J46+J40+J34+J28+J22</f>
        <v>0</v>
      </c>
      <c r="K16" s="29" t="n">
        <f aca="false">K40</f>
        <v>1731.1</v>
      </c>
      <c r="L16" s="29" t="n">
        <f aca="false">L22+L28+L34+L40+L46+L52</f>
        <v>1916.1</v>
      </c>
      <c r="M16" s="30" t="n">
        <f aca="false">M22+M28+M34+M40+M46+M52</f>
        <v>1494.4</v>
      </c>
    </row>
    <row r="17" customFormat="false" ht="29.45" hidden="false" customHeight="true" outlineLevel="0" collapsed="false">
      <c r="A17" s="18"/>
      <c r="B17" s="21"/>
      <c r="C17" s="9"/>
      <c r="D17" s="9"/>
      <c r="E17" s="22"/>
      <c r="F17" s="28" t="s">
        <v>27</v>
      </c>
      <c r="G17" s="29" t="n">
        <f aca="false">H17+I17+J17+K17+L17+M17</f>
        <v>957.9</v>
      </c>
      <c r="H17" s="29" t="n">
        <f aca="false">H53+H47+H41+H35+H29+H23</f>
        <v>171.3</v>
      </c>
      <c r="I17" s="29" t="n">
        <f aca="false">I53+I47+I41+I35+I29+I23</f>
        <v>149.9</v>
      </c>
      <c r="J17" s="29" t="n">
        <f aca="false">J53+J47+J41+J35+J29+J23</f>
        <v>0</v>
      </c>
      <c r="K17" s="29" t="n">
        <f aca="false">K41</f>
        <v>97</v>
      </c>
      <c r="L17" s="29" t="n">
        <f aca="false">L23+L29+L35+L41+L47+L53</f>
        <v>277.4</v>
      </c>
      <c r="M17" s="30" t="n">
        <f aca="false">M23+M29+M35+M41+M47+M53</f>
        <v>262.3</v>
      </c>
    </row>
    <row r="18" customFormat="false" ht="18.95" hidden="false" customHeight="true" outlineLevel="0" collapsed="false">
      <c r="A18" s="18"/>
      <c r="B18" s="21"/>
      <c r="C18" s="9"/>
      <c r="D18" s="9"/>
      <c r="E18" s="22"/>
      <c r="F18" s="31" t="s">
        <v>28</v>
      </c>
      <c r="G18" s="29" t="n">
        <f aca="false">H18+I18+J18+K18+L18+M18</f>
        <v>0</v>
      </c>
      <c r="H18" s="29" t="n">
        <f aca="false">H48+H42+H36+H30+H24</f>
        <v>0</v>
      </c>
      <c r="I18" s="29" t="n">
        <f aca="false">I54+I48+I42+I36+I30+I24</f>
        <v>0</v>
      </c>
      <c r="J18" s="29" t="n">
        <f aca="false">J54+J48+J42+J36+J30+J24</f>
        <v>0</v>
      </c>
      <c r="K18" s="29" t="n">
        <f aca="false">K42</f>
        <v>0</v>
      </c>
      <c r="L18" s="29" t="n">
        <f aca="false">L54+L48+L42+L36+L30+L24</f>
        <v>0</v>
      </c>
      <c r="M18" s="30" t="n">
        <f aca="false">M24+M30+M36+M48+M54</f>
        <v>0</v>
      </c>
    </row>
    <row r="19" customFormat="false" ht="28.35" hidden="false" customHeight="true" outlineLevel="0" collapsed="false">
      <c r="A19" s="18"/>
      <c r="B19" s="21"/>
      <c r="C19" s="9"/>
      <c r="D19" s="9"/>
      <c r="E19" s="22"/>
      <c r="F19" s="32" t="s">
        <v>29</v>
      </c>
      <c r="G19" s="33" t="n">
        <f aca="false">H19+I19+J19+K19+L19+M19</f>
        <v>8209.9</v>
      </c>
      <c r="H19" s="33" t="n">
        <f aca="false">H55+H49+H43+H37+H31+H25</f>
        <v>1468.7</v>
      </c>
      <c r="I19" s="33" t="n">
        <f aca="false">I55+I49+I43+I37+I31+I25</f>
        <v>1285.2</v>
      </c>
      <c r="J19" s="33" t="n">
        <f aca="false">J55+J49+J43+J37+J31+J25</f>
        <v>0</v>
      </c>
      <c r="K19" s="33" t="n">
        <f aca="false">K43</f>
        <v>831.2</v>
      </c>
      <c r="L19" s="33" t="n">
        <f aca="false">L25+L31+L37+L43+L49+L55</f>
        <v>2377.2</v>
      </c>
      <c r="M19" s="34" t="n">
        <f aca="false">M25+M31+M37+M43+M49+M55</f>
        <v>2247.6</v>
      </c>
    </row>
    <row r="20" customFormat="false" ht="63" hidden="false" customHeight="true" outlineLevel="0" collapsed="false">
      <c r="A20" s="18"/>
      <c r="B20" s="35" t="s">
        <v>30</v>
      </c>
      <c r="C20" s="36" t="s">
        <v>31</v>
      </c>
      <c r="D20" s="22" t="s">
        <v>20</v>
      </c>
      <c r="E20" s="22" t="s">
        <v>32</v>
      </c>
      <c r="F20" s="28" t="s">
        <v>22</v>
      </c>
      <c r="G20" s="37" t="n">
        <f aca="false">G25+G24+G23+G22+G21</f>
        <v>2881.4</v>
      </c>
      <c r="H20" s="37" t="n">
        <f aca="false">H25+H24+H23+H22+H21</f>
        <v>0</v>
      </c>
      <c r="I20" s="37" t="n">
        <f aca="false">I25+I24+I23+I22+I21</f>
        <v>0</v>
      </c>
      <c r="J20" s="37" t="n">
        <f aca="false">J25+J24+J23+J22+J21</f>
        <v>0</v>
      </c>
      <c r="K20" s="37" t="n">
        <f aca="false">K25+K24+K23+K22+K21</f>
        <v>0</v>
      </c>
      <c r="L20" s="37" t="n">
        <f aca="false">L25+L24+L23+L22+L21</f>
        <v>2881.4</v>
      </c>
      <c r="M20" s="38" t="n">
        <f aca="false">M25+M24+M23+M22+M21</f>
        <v>0</v>
      </c>
    </row>
    <row r="21" customFormat="false" ht="29.45" hidden="false" customHeight="true" outlineLevel="0" collapsed="false">
      <c r="A21" s="18"/>
      <c r="B21" s="35"/>
      <c r="C21" s="36"/>
      <c r="D21" s="22"/>
      <c r="E21" s="22"/>
      <c r="F21" s="39" t="s">
        <v>25</v>
      </c>
      <c r="G21" s="40" t="n">
        <f aca="false">H21+I21+J21+K21+L21+M21</f>
        <v>1341.3</v>
      </c>
      <c r="H21" s="41"/>
      <c r="I21" s="41"/>
      <c r="J21" s="41"/>
      <c r="K21" s="40" t="n">
        <v>0</v>
      </c>
      <c r="L21" s="42" t="n">
        <v>1341.3</v>
      </c>
      <c r="M21" s="43"/>
    </row>
    <row r="22" customFormat="false" ht="28.35" hidden="false" customHeight="true" outlineLevel="0" collapsed="false">
      <c r="A22" s="18"/>
      <c r="B22" s="35"/>
      <c r="C22" s="36"/>
      <c r="D22" s="22"/>
      <c r="E22" s="22"/>
      <c r="F22" s="39" t="s">
        <v>26</v>
      </c>
      <c r="G22" s="40" t="n">
        <f aca="false">H22+I22+J22+K22+L22+M22</f>
        <v>574.8</v>
      </c>
      <c r="H22" s="41"/>
      <c r="I22" s="41"/>
      <c r="J22" s="41"/>
      <c r="K22" s="40" t="n">
        <v>0</v>
      </c>
      <c r="L22" s="42" t="n">
        <v>574.8</v>
      </c>
      <c r="M22" s="43"/>
    </row>
    <row r="23" customFormat="false" ht="24.2" hidden="false" customHeight="true" outlineLevel="0" collapsed="false">
      <c r="A23" s="18"/>
      <c r="B23" s="35"/>
      <c r="C23" s="36"/>
      <c r="D23" s="22"/>
      <c r="E23" s="22"/>
      <c r="F23" s="39" t="s">
        <v>27</v>
      </c>
      <c r="G23" s="40" t="n">
        <f aca="false">H23+I23+J23+K23+L23+M23</f>
        <v>100.9</v>
      </c>
      <c r="H23" s="41"/>
      <c r="I23" s="41"/>
      <c r="J23" s="41"/>
      <c r="K23" s="40" t="n">
        <v>0</v>
      </c>
      <c r="L23" s="42" t="n">
        <v>100.9</v>
      </c>
      <c r="M23" s="43"/>
    </row>
    <row r="24" customFormat="false" ht="16.9" hidden="false" customHeight="true" outlineLevel="0" collapsed="false">
      <c r="A24" s="18"/>
      <c r="B24" s="35"/>
      <c r="C24" s="36"/>
      <c r="D24" s="22"/>
      <c r="E24" s="22"/>
      <c r="F24" s="44" t="s">
        <v>28</v>
      </c>
      <c r="G24" s="40" t="n">
        <f aca="false">H24+I24+J24+K24+L24+M24</f>
        <v>0</v>
      </c>
      <c r="H24" s="41"/>
      <c r="I24" s="41"/>
      <c r="J24" s="41"/>
      <c r="K24" s="40"/>
      <c r="L24" s="42"/>
      <c r="M24" s="43"/>
    </row>
    <row r="25" customFormat="false" ht="27.4" hidden="false" customHeight="true" outlineLevel="0" collapsed="false">
      <c r="A25" s="18"/>
      <c r="B25" s="35"/>
      <c r="C25" s="36"/>
      <c r="D25" s="22"/>
      <c r="E25" s="22"/>
      <c r="F25" s="39" t="s">
        <v>29</v>
      </c>
      <c r="G25" s="40" t="n">
        <f aca="false">H25+I25+J25+K25+L25+M25</f>
        <v>864.4</v>
      </c>
      <c r="H25" s="41"/>
      <c r="I25" s="41"/>
      <c r="J25" s="41"/>
      <c r="K25" s="40" t="n">
        <v>0</v>
      </c>
      <c r="L25" s="42" t="n">
        <v>864.4</v>
      </c>
      <c r="M25" s="43"/>
    </row>
    <row r="26" customFormat="false" ht="64.15" hidden="false" customHeight="true" outlineLevel="0" collapsed="false">
      <c r="A26" s="18"/>
      <c r="B26" s="35" t="s">
        <v>33</v>
      </c>
      <c r="C26" s="36" t="s">
        <v>34</v>
      </c>
      <c r="D26" s="22" t="s">
        <v>20</v>
      </c>
      <c r="E26" s="22" t="s">
        <v>32</v>
      </c>
      <c r="F26" s="28" t="s">
        <v>22</v>
      </c>
      <c r="G26" s="42" t="n">
        <f aca="false">G27+G28+G29+G30+G31</f>
        <v>2287.1</v>
      </c>
      <c r="H26" s="42" t="n">
        <f aca="false">H27+H28+H29+H30+H31</f>
        <v>0</v>
      </c>
      <c r="I26" s="42" t="n">
        <f aca="false">I31+I30+I29+I28+I27</f>
        <v>2287.1</v>
      </c>
      <c r="J26" s="42" t="n">
        <f aca="false">J31+J30+J29+J28+J27</f>
        <v>0</v>
      </c>
      <c r="K26" s="42" t="n">
        <f aca="false">K31+K30+K29+K28+K27</f>
        <v>0</v>
      </c>
      <c r="L26" s="42" t="n">
        <f aca="false">L31+L30+L29+L28+L27</f>
        <v>0</v>
      </c>
      <c r="M26" s="45" t="n">
        <f aca="false">M31+M30+M29+M28+M27</f>
        <v>0</v>
      </c>
    </row>
    <row r="27" customFormat="false" ht="29.45" hidden="false" customHeight="true" outlineLevel="0" collapsed="false">
      <c r="A27" s="18"/>
      <c r="B27" s="35"/>
      <c r="C27" s="36"/>
      <c r="D27" s="22"/>
      <c r="E27" s="22"/>
      <c r="F27" s="39" t="s">
        <v>25</v>
      </c>
      <c r="G27" s="29" t="n">
        <f aca="false">H27+I27+J27+K27+L27+M27</f>
        <v>97.8</v>
      </c>
      <c r="H27" s="42"/>
      <c r="I27" s="46" t="n">
        <v>97.8</v>
      </c>
      <c r="J27" s="29" t="n">
        <v>0</v>
      </c>
      <c r="K27" s="42"/>
      <c r="L27" s="42"/>
      <c r="M27" s="30" t="n">
        <v>0</v>
      </c>
    </row>
    <row r="28" customFormat="false" ht="27.4" hidden="false" customHeight="true" outlineLevel="0" collapsed="false">
      <c r="A28" s="18"/>
      <c r="B28" s="35"/>
      <c r="C28" s="36"/>
      <c r="D28" s="22"/>
      <c r="E28" s="22"/>
      <c r="F28" s="39" t="s">
        <v>26</v>
      </c>
      <c r="G28" s="29" t="n">
        <f aca="false">H28+I28+J28+K28+L28+M28</f>
        <v>1369.2</v>
      </c>
      <c r="H28" s="42"/>
      <c r="I28" s="46" t="n">
        <v>1369.2</v>
      </c>
      <c r="J28" s="29" t="n">
        <v>0</v>
      </c>
      <c r="K28" s="42"/>
      <c r="L28" s="42"/>
      <c r="M28" s="30" t="n">
        <v>0</v>
      </c>
    </row>
    <row r="29" customFormat="false" ht="28.35" hidden="false" customHeight="true" outlineLevel="0" collapsed="false">
      <c r="A29" s="18"/>
      <c r="B29" s="35"/>
      <c r="C29" s="36"/>
      <c r="D29" s="22"/>
      <c r="E29" s="22"/>
      <c r="F29" s="39" t="s">
        <v>27</v>
      </c>
      <c r="G29" s="29" t="n">
        <f aca="false">H29+I29+J29+K29+L29+M29</f>
        <v>85.7</v>
      </c>
      <c r="H29" s="42"/>
      <c r="I29" s="46" t="n">
        <v>85.7</v>
      </c>
      <c r="J29" s="29" t="n">
        <v>0</v>
      </c>
      <c r="K29" s="42"/>
      <c r="L29" s="42"/>
      <c r="M29" s="30" t="n">
        <v>0</v>
      </c>
    </row>
    <row r="30" customFormat="false" ht="12.75" hidden="false" customHeight="true" outlineLevel="0" collapsed="false">
      <c r="A30" s="18"/>
      <c r="B30" s="35"/>
      <c r="C30" s="36"/>
      <c r="D30" s="22"/>
      <c r="E30" s="22"/>
      <c r="F30" s="44" t="s">
        <v>28</v>
      </c>
      <c r="G30" s="29" t="n">
        <f aca="false">H30+I30+J30+K30+L30+M30</f>
        <v>0</v>
      </c>
      <c r="H30" s="42"/>
      <c r="I30" s="46"/>
      <c r="J30" s="29"/>
      <c r="K30" s="42"/>
      <c r="L30" s="42"/>
      <c r="M30" s="30"/>
    </row>
    <row r="31" customFormat="false" ht="25.15" hidden="false" customHeight="true" outlineLevel="0" collapsed="false">
      <c r="A31" s="18"/>
      <c r="B31" s="35"/>
      <c r="C31" s="36"/>
      <c r="D31" s="22"/>
      <c r="E31" s="22"/>
      <c r="F31" s="39" t="s">
        <v>29</v>
      </c>
      <c r="G31" s="29" t="n">
        <f aca="false">H31+I31+J31+K31+L31+M31</f>
        <v>734.4</v>
      </c>
      <c r="H31" s="42"/>
      <c r="I31" s="46" t="n">
        <v>734.4</v>
      </c>
      <c r="J31" s="29" t="n">
        <v>0</v>
      </c>
      <c r="K31" s="42"/>
      <c r="L31" s="42"/>
      <c r="M31" s="30" t="n">
        <v>0</v>
      </c>
    </row>
    <row r="32" customFormat="false" ht="66.2" hidden="false" customHeight="true" outlineLevel="0" collapsed="false">
      <c r="A32" s="18"/>
      <c r="B32" s="35" t="s">
        <v>35</v>
      </c>
      <c r="C32" s="36" t="s">
        <v>36</v>
      </c>
      <c r="D32" s="22" t="s">
        <v>20</v>
      </c>
      <c r="E32" s="22" t="s">
        <v>32</v>
      </c>
      <c r="F32" s="28" t="s">
        <v>22</v>
      </c>
      <c r="G32" s="42" t="n">
        <f aca="false">G37+G36+G35+G34+G33</f>
        <v>2247.5</v>
      </c>
      <c r="H32" s="42" t="n">
        <f aca="false">H37+H36+H35+H34+H33</f>
        <v>0</v>
      </c>
      <c r="I32" s="42" t="n">
        <f aca="false">I37+I36+I35+I34+I33</f>
        <v>0</v>
      </c>
      <c r="J32" s="42" t="n">
        <f aca="false">J37+J36+J35+J34+J33</f>
        <v>0</v>
      </c>
      <c r="K32" s="42" t="n">
        <f aca="false">K37+K36+K35+K34+K33</f>
        <v>0</v>
      </c>
      <c r="L32" s="42" t="n">
        <f aca="false">L37+L36+L35+L34+L33</f>
        <v>0</v>
      </c>
      <c r="M32" s="45" t="n">
        <f aca="false">M37+M36+M35+M34+M33</f>
        <v>2247.5</v>
      </c>
    </row>
    <row r="33" customFormat="false" ht="35.65" hidden="false" customHeight="true" outlineLevel="0" collapsed="false">
      <c r="A33" s="18"/>
      <c r="B33" s="35"/>
      <c r="C33" s="36"/>
      <c r="D33" s="22"/>
      <c r="E33" s="22"/>
      <c r="F33" s="39" t="s">
        <v>25</v>
      </c>
      <c r="G33" s="42" t="n">
        <f aca="false">H33+I33+J33+K33+L33+M33</f>
        <v>1046.2</v>
      </c>
      <c r="H33" s="42"/>
      <c r="I33" s="42"/>
      <c r="J33" s="42"/>
      <c r="K33" s="42"/>
      <c r="L33" s="42" t="n">
        <v>0</v>
      </c>
      <c r="M33" s="45" t="n">
        <v>1046.2</v>
      </c>
    </row>
    <row r="34" customFormat="false" ht="23.1" hidden="false" customHeight="true" outlineLevel="0" collapsed="false">
      <c r="A34" s="18"/>
      <c r="B34" s="35"/>
      <c r="C34" s="36"/>
      <c r="D34" s="22"/>
      <c r="E34" s="22"/>
      <c r="F34" s="39" t="s">
        <v>26</v>
      </c>
      <c r="G34" s="42" t="n">
        <f aca="false">H34+I34+J34+K34+L34+M34</f>
        <v>448.3</v>
      </c>
      <c r="H34" s="42"/>
      <c r="I34" s="42"/>
      <c r="J34" s="42"/>
      <c r="K34" s="42"/>
      <c r="L34" s="42" t="n">
        <v>0</v>
      </c>
      <c r="M34" s="45" t="n">
        <v>448.3</v>
      </c>
    </row>
    <row r="35" customFormat="false" ht="23.1" hidden="false" customHeight="true" outlineLevel="0" collapsed="false">
      <c r="A35" s="18"/>
      <c r="B35" s="35"/>
      <c r="C35" s="36"/>
      <c r="D35" s="22"/>
      <c r="E35" s="22"/>
      <c r="F35" s="39" t="s">
        <v>27</v>
      </c>
      <c r="G35" s="42" t="n">
        <f aca="false">H35+I35+J35+K35+L35+M35</f>
        <v>78.7</v>
      </c>
      <c r="H35" s="42"/>
      <c r="I35" s="42"/>
      <c r="J35" s="42"/>
      <c r="K35" s="42"/>
      <c r="L35" s="42" t="n">
        <v>0</v>
      </c>
      <c r="M35" s="45" t="n">
        <v>78.7</v>
      </c>
    </row>
    <row r="36" customFormat="false" ht="12.75" hidden="false" customHeight="true" outlineLevel="0" collapsed="false">
      <c r="A36" s="18"/>
      <c r="B36" s="35"/>
      <c r="C36" s="36"/>
      <c r="D36" s="22"/>
      <c r="E36" s="22"/>
      <c r="F36" s="44" t="s">
        <v>28</v>
      </c>
      <c r="G36" s="42" t="n">
        <f aca="false">H36+I36+J36+K36+L36+M36</f>
        <v>0</v>
      </c>
      <c r="H36" s="42"/>
      <c r="I36" s="42"/>
      <c r="J36" s="42"/>
      <c r="K36" s="42"/>
      <c r="L36" s="42"/>
      <c r="M36" s="45"/>
    </row>
    <row r="37" customFormat="false" ht="28.35" hidden="false" customHeight="true" outlineLevel="0" collapsed="false">
      <c r="A37" s="18"/>
      <c r="B37" s="35"/>
      <c r="C37" s="36"/>
      <c r="D37" s="22"/>
      <c r="E37" s="22"/>
      <c r="F37" s="39" t="s">
        <v>29</v>
      </c>
      <c r="G37" s="42" t="n">
        <f aca="false">H37+I37+J37+K37+L37+M37</f>
        <v>674.3</v>
      </c>
      <c r="H37" s="42"/>
      <c r="I37" s="42"/>
      <c r="J37" s="42"/>
      <c r="K37" s="42"/>
      <c r="L37" s="42" t="n">
        <v>0</v>
      </c>
      <c r="M37" s="45" t="n">
        <v>674.3</v>
      </c>
    </row>
    <row r="38" customFormat="false" ht="63.2" hidden="false" customHeight="true" outlineLevel="0" collapsed="false">
      <c r="A38" s="18"/>
      <c r="B38" s="35" t="s">
        <v>37</v>
      </c>
      <c r="C38" s="36" t="s">
        <v>38</v>
      </c>
      <c r="D38" s="22" t="s">
        <v>20</v>
      </c>
      <c r="E38" s="22" t="s">
        <v>32</v>
      </c>
      <c r="F38" s="28" t="s">
        <v>22</v>
      </c>
      <c r="G38" s="42" t="n">
        <f aca="false">G43+G42+G41+G40+G39</f>
        <v>16070.4</v>
      </c>
      <c r="H38" s="42" t="n">
        <f aca="false">H43+H42+H41+H40+H39</f>
        <v>3263.7</v>
      </c>
      <c r="I38" s="42" t="n">
        <f aca="false">I43+I42+I41+I40+I39</f>
        <v>1996.9</v>
      </c>
      <c r="J38" s="42" t="n">
        <f aca="false">J43+J42+J41+J40+J39</f>
        <v>0</v>
      </c>
      <c r="K38" s="42" t="n">
        <f aca="false">K43+K42+K41+K40+K39</f>
        <v>2770.6</v>
      </c>
      <c r="L38" s="47" t="n">
        <f aca="false">L43+L42+L41+L40+L39</f>
        <v>5042.6</v>
      </c>
      <c r="M38" s="45" t="n">
        <f aca="false">M43+M42+M41+M40+M39</f>
        <v>2996.6</v>
      </c>
    </row>
    <row r="39" customFormat="false" ht="27.6" hidden="false" customHeight="true" outlineLevel="0" collapsed="false">
      <c r="A39" s="18"/>
      <c r="B39" s="35"/>
      <c r="C39" s="36"/>
      <c r="D39" s="22"/>
      <c r="E39" s="22"/>
      <c r="F39" s="39" t="s">
        <v>25</v>
      </c>
      <c r="G39" s="42" t="n">
        <f aca="false">H39+I39+J39+K39+L39+M39</f>
        <v>3993.5</v>
      </c>
      <c r="H39" s="42" t="n">
        <v>383.1</v>
      </c>
      <c r="I39" s="46" t="n">
        <v>92.2</v>
      </c>
      <c r="J39" s="29" t="n">
        <v>0</v>
      </c>
      <c r="K39" s="29" t="n">
        <v>111.3</v>
      </c>
      <c r="L39" s="29" t="n">
        <v>2012</v>
      </c>
      <c r="M39" s="45" t="n">
        <v>1394.9</v>
      </c>
    </row>
    <row r="40" customFormat="false" ht="32.25" hidden="false" customHeight="true" outlineLevel="0" collapsed="false">
      <c r="A40" s="18"/>
      <c r="B40" s="35"/>
      <c r="C40" s="36"/>
      <c r="D40" s="22"/>
      <c r="E40" s="22"/>
      <c r="F40" s="39" t="s">
        <v>26</v>
      </c>
      <c r="G40" s="42" t="n">
        <f aca="false">H40+I40+J40+K40+L40+M40</f>
        <v>6747.2</v>
      </c>
      <c r="H40" s="42" t="n">
        <v>1787.3</v>
      </c>
      <c r="I40" s="46" t="n">
        <v>1289.7</v>
      </c>
      <c r="J40" s="29" t="n">
        <v>0</v>
      </c>
      <c r="K40" s="29" t="n">
        <v>1731.1</v>
      </c>
      <c r="L40" s="29" t="n">
        <v>1341.3</v>
      </c>
      <c r="M40" s="45" t="n">
        <v>597.8</v>
      </c>
    </row>
    <row r="41" customFormat="false" ht="27.6" hidden="false" customHeight="true" outlineLevel="0" collapsed="false">
      <c r="A41" s="18"/>
      <c r="B41" s="35"/>
      <c r="C41" s="36"/>
      <c r="D41" s="22"/>
      <c r="E41" s="22"/>
      <c r="F41" s="39" t="s">
        <v>27</v>
      </c>
      <c r="G41" s="42" t="n">
        <f aca="false">H41+I41+J41+K41+L41+M41</f>
        <v>556.8</v>
      </c>
      <c r="H41" s="42" t="n">
        <v>114.2</v>
      </c>
      <c r="I41" s="46" t="n">
        <v>64.2</v>
      </c>
      <c r="J41" s="29" t="n">
        <v>0</v>
      </c>
      <c r="K41" s="29" t="n">
        <v>97</v>
      </c>
      <c r="L41" s="29" t="n">
        <v>176.5</v>
      </c>
      <c r="M41" s="45" t="n">
        <v>104.9</v>
      </c>
    </row>
    <row r="42" customFormat="false" ht="15.75" hidden="false" customHeight="true" outlineLevel="0" collapsed="false">
      <c r="A42" s="18"/>
      <c r="B42" s="35"/>
      <c r="C42" s="36"/>
      <c r="D42" s="22"/>
      <c r="E42" s="22"/>
      <c r="F42" s="44" t="s">
        <v>28</v>
      </c>
      <c r="G42" s="42" t="n">
        <f aca="false">H42+I42+J42+K42+L42+M42</f>
        <v>0</v>
      </c>
      <c r="H42" s="42"/>
      <c r="I42" s="46"/>
      <c r="J42" s="29"/>
      <c r="K42" s="29" t="n">
        <v>0</v>
      </c>
      <c r="L42" s="29"/>
      <c r="M42" s="45"/>
    </row>
    <row r="43" customFormat="false" ht="25.35" hidden="false" customHeight="true" outlineLevel="0" collapsed="false">
      <c r="A43" s="18"/>
      <c r="B43" s="35"/>
      <c r="C43" s="36"/>
      <c r="D43" s="22"/>
      <c r="E43" s="22"/>
      <c r="F43" s="39" t="s">
        <v>29</v>
      </c>
      <c r="G43" s="42" t="n">
        <f aca="false">H43+I43+J43+K43+L43+M43</f>
        <v>4772.9</v>
      </c>
      <c r="H43" s="42" t="n">
        <v>979.1</v>
      </c>
      <c r="I43" s="46" t="n">
        <v>550.8</v>
      </c>
      <c r="J43" s="29" t="n">
        <v>0</v>
      </c>
      <c r="K43" s="33" t="n">
        <v>831.2</v>
      </c>
      <c r="L43" s="29" t="n">
        <v>1512.8</v>
      </c>
      <c r="M43" s="45" t="n">
        <v>899</v>
      </c>
    </row>
    <row r="44" customFormat="false" ht="64.15" hidden="false" customHeight="true" outlineLevel="0" collapsed="false">
      <c r="A44" s="18"/>
      <c r="B44" s="35" t="s">
        <v>39</v>
      </c>
      <c r="C44" s="36" t="s">
        <v>40</v>
      </c>
      <c r="D44" s="22" t="s">
        <v>20</v>
      </c>
      <c r="E44" s="22" t="s">
        <v>32</v>
      </c>
      <c r="F44" s="28" t="s">
        <v>22</v>
      </c>
      <c r="G44" s="29" t="n">
        <f aca="false">G49+G48+G47+G46+G45</f>
        <v>2247.5</v>
      </c>
      <c r="H44" s="29" t="n">
        <f aca="false">H49+H48+H47+H46+H45</f>
        <v>0</v>
      </c>
      <c r="I44" s="29" t="n">
        <f aca="false">I49+I48+I47+I46+I45</f>
        <v>0</v>
      </c>
      <c r="J44" s="29" t="n">
        <f aca="false">J49+J48+J47+J46+J45</f>
        <v>0</v>
      </c>
      <c r="K44" s="29" t="n">
        <f aca="false">K49+K48+K47+K46+K45</f>
        <v>0</v>
      </c>
      <c r="L44" s="29" t="n">
        <f aca="false">L49+L48+L47+L46+L45</f>
        <v>0</v>
      </c>
      <c r="M44" s="45" t="n">
        <f aca="false">M49+M48+M47+M46+M45</f>
        <v>2247.5</v>
      </c>
    </row>
    <row r="45" customFormat="false" ht="25.35" hidden="false" customHeight="true" outlineLevel="0" collapsed="false">
      <c r="A45" s="18"/>
      <c r="B45" s="35"/>
      <c r="C45" s="36"/>
      <c r="D45" s="22"/>
      <c r="E45" s="22"/>
      <c r="F45" s="39" t="s">
        <v>25</v>
      </c>
      <c r="G45" s="29" t="n">
        <f aca="false">H45+I45+J45+K45+L45+M45</f>
        <v>1046.2</v>
      </c>
      <c r="H45" s="29"/>
      <c r="I45" s="29"/>
      <c r="J45" s="29" t="n">
        <v>0</v>
      </c>
      <c r="K45" s="29" t="n">
        <v>0</v>
      </c>
      <c r="L45" s="29"/>
      <c r="M45" s="45" t="n">
        <v>1046.2</v>
      </c>
    </row>
    <row r="46" customFormat="false" ht="25.35" hidden="false" customHeight="true" outlineLevel="0" collapsed="false">
      <c r="A46" s="18"/>
      <c r="B46" s="35"/>
      <c r="C46" s="36"/>
      <c r="D46" s="22"/>
      <c r="E46" s="22"/>
      <c r="F46" s="39" t="s">
        <v>26</v>
      </c>
      <c r="G46" s="29" t="n">
        <f aca="false">H46+I46+J46+K46+L46+M46</f>
        <v>448.3</v>
      </c>
      <c r="H46" s="29"/>
      <c r="I46" s="29"/>
      <c r="J46" s="29" t="n">
        <v>0</v>
      </c>
      <c r="K46" s="29" t="n">
        <v>0</v>
      </c>
      <c r="L46" s="29"/>
      <c r="M46" s="45" t="n">
        <v>448.3</v>
      </c>
    </row>
    <row r="47" customFormat="false" ht="25.35" hidden="false" customHeight="true" outlineLevel="0" collapsed="false">
      <c r="A47" s="18"/>
      <c r="B47" s="35"/>
      <c r="C47" s="36"/>
      <c r="D47" s="22"/>
      <c r="E47" s="22"/>
      <c r="F47" s="39" t="s">
        <v>27</v>
      </c>
      <c r="G47" s="29" t="n">
        <f aca="false">H47+I47+J47+K47+L47+M47</f>
        <v>78.7</v>
      </c>
      <c r="H47" s="29"/>
      <c r="I47" s="29"/>
      <c r="J47" s="29" t="n">
        <v>0</v>
      </c>
      <c r="K47" s="29" t="n">
        <v>0</v>
      </c>
      <c r="L47" s="29"/>
      <c r="M47" s="45" t="n">
        <v>78.7</v>
      </c>
    </row>
    <row r="48" customFormat="false" ht="15.75" hidden="false" customHeight="true" outlineLevel="0" collapsed="false">
      <c r="A48" s="18"/>
      <c r="B48" s="35"/>
      <c r="C48" s="36"/>
      <c r="D48" s="22"/>
      <c r="E48" s="22"/>
      <c r="F48" s="44" t="s">
        <v>28</v>
      </c>
      <c r="G48" s="29" t="n">
        <v>0</v>
      </c>
      <c r="H48" s="29"/>
      <c r="I48" s="29"/>
      <c r="J48" s="29"/>
      <c r="K48" s="29"/>
      <c r="L48" s="29"/>
      <c r="M48" s="45"/>
    </row>
    <row r="49" customFormat="false" ht="25.35" hidden="false" customHeight="true" outlineLevel="0" collapsed="false">
      <c r="A49" s="18"/>
      <c r="B49" s="35"/>
      <c r="C49" s="36"/>
      <c r="D49" s="22"/>
      <c r="E49" s="22"/>
      <c r="F49" s="39" t="s">
        <v>29</v>
      </c>
      <c r="G49" s="29" t="n">
        <f aca="false">H49+I49+J49+K49+L49+M49</f>
        <v>674.3</v>
      </c>
      <c r="H49" s="29"/>
      <c r="I49" s="29"/>
      <c r="J49" s="29" t="n">
        <v>0</v>
      </c>
      <c r="K49" s="29" t="n">
        <v>0</v>
      </c>
      <c r="L49" s="29"/>
      <c r="M49" s="45" t="n">
        <v>674.3</v>
      </c>
    </row>
    <row r="50" customFormat="false" ht="62.1" hidden="false" customHeight="true" outlineLevel="0" collapsed="false">
      <c r="A50" s="18"/>
      <c r="B50" s="48" t="s">
        <v>41</v>
      </c>
      <c r="C50" s="36" t="s">
        <v>42</v>
      </c>
      <c r="D50" s="22" t="s">
        <v>20</v>
      </c>
      <c r="E50" s="22" t="s">
        <v>32</v>
      </c>
      <c r="F50" s="28" t="s">
        <v>22</v>
      </c>
      <c r="G50" s="29" t="n">
        <f aca="false">G55+G54+G53+G52+G51</f>
        <v>1631.9</v>
      </c>
      <c r="H50" s="29" t="n">
        <f aca="false">H51+H52+H53+H54+H55</f>
        <v>1631.9</v>
      </c>
      <c r="I50" s="24" t="n">
        <f aca="false">I55+I54+I53+I52+I51</f>
        <v>0</v>
      </c>
      <c r="J50" s="29" t="n">
        <f aca="false">J55+J54+J53+J52+J51</f>
        <v>0</v>
      </c>
      <c r="K50" s="29" t="n">
        <f aca="false">K55+K54+K53+K52+K51</f>
        <v>0</v>
      </c>
      <c r="L50" s="24" t="n">
        <f aca="false">L55+L54+L53+L52+L51</f>
        <v>0</v>
      </c>
      <c r="M50" s="30" t="n">
        <f aca="false">M55+M54+M53+M52+M51</f>
        <v>0</v>
      </c>
    </row>
    <row r="51" customFormat="false" ht="24.2" hidden="false" customHeight="true" outlineLevel="0" collapsed="false">
      <c r="A51" s="18"/>
      <c r="B51" s="48"/>
      <c r="C51" s="36"/>
      <c r="D51" s="22"/>
      <c r="E51" s="22"/>
      <c r="F51" s="49" t="s">
        <v>25</v>
      </c>
      <c r="G51" s="29" t="n">
        <f aca="false">H51+I51+J51+K51+L51+M51</f>
        <v>191.6</v>
      </c>
      <c r="H51" s="29" t="n">
        <v>191.6</v>
      </c>
      <c r="I51" s="29" t="n">
        <v>0</v>
      </c>
      <c r="J51" s="29" t="n">
        <v>0</v>
      </c>
      <c r="K51" s="29" t="n">
        <v>0</v>
      </c>
      <c r="L51" s="29" t="n">
        <v>0</v>
      </c>
      <c r="M51" s="45" t="n">
        <v>0</v>
      </c>
    </row>
    <row r="52" customFormat="false" ht="24.2" hidden="false" customHeight="true" outlineLevel="0" collapsed="false">
      <c r="A52" s="18"/>
      <c r="B52" s="48"/>
      <c r="C52" s="36"/>
      <c r="D52" s="22"/>
      <c r="E52" s="22"/>
      <c r="F52" s="49" t="s">
        <v>26</v>
      </c>
      <c r="G52" s="29" t="n">
        <f aca="false">H52+I52+J52+K52+L52+M52</f>
        <v>893.6</v>
      </c>
      <c r="H52" s="29" t="n">
        <v>893.6</v>
      </c>
      <c r="I52" s="29" t="n">
        <v>0</v>
      </c>
      <c r="J52" s="29" t="n">
        <v>0</v>
      </c>
      <c r="K52" s="29" t="n">
        <v>0</v>
      </c>
      <c r="L52" s="29" t="n">
        <v>0</v>
      </c>
      <c r="M52" s="45" t="n">
        <v>0</v>
      </c>
    </row>
    <row r="53" customFormat="false" ht="24.2" hidden="false" customHeight="true" outlineLevel="0" collapsed="false">
      <c r="A53" s="18"/>
      <c r="B53" s="48"/>
      <c r="C53" s="36"/>
      <c r="D53" s="22"/>
      <c r="E53" s="22"/>
      <c r="F53" s="49" t="s">
        <v>27</v>
      </c>
      <c r="G53" s="29" t="n">
        <f aca="false">H53+I53+J53+K53+L53+M53</f>
        <v>57.1</v>
      </c>
      <c r="H53" s="29" t="n">
        <v>57.1</v>
      </c>
      <c r="I53" s="29" t="n">
        <v>0</v>
      </c>
      <c r="J53" s="29" t="n">
        <v>0</v>
      </c>
      <c r="K53" s="29" t="n">
        <v>0</v>
      </c>
      <c r="L53" s="29" t="n">
        <v>0</v>
      </c>
      <c r="M53" s="45" t="n">
        <v>0</v>
      </c>
    </row>
    <row r="54" customFormat="false" ht="15.75" hidden="false" customHeight="true" outlineLevel="0" collapsed="false">
      <c r="A54" s="18"/>
      <c r="B54" s="48"/>
      <c r="C54" s="36"/>
      <c r="D54" s="22"/>
      <c r="E54" s="22"/>
      <c r="F54" s="50" t="s">
        <v>28</v>
      </c>
      <c r="G54" s="29"/>
      <c r="H54" s="29"/>
      <c r="I54" s="29"/>
      <c r="J54" s="24"/>
      <c r="K54" s="29"/>
      <c r="L54" s="29"/>
      <c r="M54" s="45"/>
    </row>
    <row r="55" customFormat="false" ht="25.35" hidden="false" customHeight="true" outlineLevel="0" collapsed="false">
      <c r="A55" s="18"/>
      <c r="B55" s="48"/>
      <c r="C55" s="36"/>
      <c r="D55" s="22"/>
      <c r="E55" s="22"/>
      <c r="F55" s="49" t="s">
        <v>29</v>
      </c>
      <c r="G55" s="29" t="n">
        <f aca="false">H55+I55+J55+K55+L55+M55</f>
        <v>489.6</v>
      </c>
      <c r="H55" s="29" t="n">
        <v>489.6</v>
      </c>
      <c r="I55" s="29" t="n">
        <v>0</v>
      </c>
      <c r="J55" s="29" t="n">
        <v>0</v>
      </c>
      <c r="K55" s="29" t="n">
        <v>0</v>
      </c>
      <c r="L55" s="29" t="n">
        <v>0</v>
      </c>
      <c r="M55" s="45" t="n">
        <v>0</v>
      </c>
    </row>
    <row r="56" customFormat="false" ht="26.25" hidden="false" customHeight="true" outlineLevel="0" collapsed="false">
      <c r="A56" s="51" t="s">
        <v>43</v>
      </c>
      <c r="B56" s="52" t="s">
        <v>44</v>
      </c>
      <c r="C56" s="53" t="s">
        <v>45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64.15" hidden="false" customHeight="true" outlineLevel="0" collapsed="false">
      <c r="A57" s="51"/>
      <c r="B57" s="54" t="s">
        <v>46</v>
      </c>
      <c r="C57" s="9" t="s">
        <v>47</v>
      </c>
      <c r="D57" s="22" t="s">
        <v>48</v>
      </c>
      <c r="E57" s="23" t="s">
        <v>21</v>
      </c>
      <c r="F57" s="10" t="s">
        <v>22</v>
      </c>
      <c r="G57" s="55" t="n">
        <f aca="false">G63+G62+G61+G60+G59</f>
        <v>11300</v>
      </c>
      <c r="H57" s="24" t="n">
        <f aca="false">H59+H60+H61+H62+H63</f>
        <v>0</v>
      </c>
      <c r="I57" s="24" t="n">
        <f aca="false">I63+I62+I60+I59</f>
        <v>500</v>
      </c>
      <c r="J57" s="24" t="n">
        <f aca="false">J63+J62+J60+J59</f>
        <v>0</v>
      </c>
      <c r="K57" s="24" t="n">
        <f aca="false">K63+K62+K60+K59</f>
        <v>0</v>
      </c>
      <c r="L57" s="25" t="n">
        <f aca="false">L63+L62+L60+L59</f>
        <v>8300</v>
      </c>
      <c r="M57" s="26" t="n">
        <f aca="false">M63+M62+M60+M59</f>
        <v>2500</v>
      </c>
    </row>
    <row r="58" customFormat="false" ht="26.1" hidden="false" customHeight="true" outlineLevel="0" collapsed="false">
      <c r="A58" s="51"/>
      <c r="B58" s="54"/>
      <c r="C58" s="9"/>
      <c r="D58" s="22"/>
      <c r="E58" s="27" t="s">
        <v>49</v>
      </c>
      <c r="F58" s="27"/>
      <c r="G58" s="27" t="n">
        <f aca="false">I58+J58+K58+L58+M58+M58</f>
        <v>0</v>
      </c>
      <c r="H58" s="27"/>
      <c r="I58" s="27"/>
      <c r="J58" s="27"/>
      <c r="K58" s="27"/>
      <c r="L58" s="27"/>
      <c r="M58" s="27"/>
    </row>
    <row r="59" customFormat="false" ht="26.85" hidden="false" customHeight="true" outlineLevel="0" collapsed="false">
      <c r="A59" s="51"/>
      <c r="B59" s="54"/>
      <c r="C59" s="9"/>
      <c r="D59" s="22"/>
      <c r="E59" s="22"/>
      <c r="F59" s="39" t="s">
        <v>25</v>
      </c>
      <c r="G59" s="42" t="n">
        <f aca="false">H59+I59+J59+K59+L59+M59</f>
        <v>5377.3</v>
      </c>
      <c r="H59" s="29" t="n">
        <f aca="false">H89+H83+H77+H71+H65</f>
        <v>0</v>
      </c>
      <c r="I59" s="29" t="n">
        <f aca="false">I89+I83+I77+I71+I65</f>
        <v>330.3</v>
      </c>
      <c r="J59" s="29" t="n">
        <f aca="false">J89+J83+J77+J71+J65</f>
        <v>0</v>
      </c>
      <c r="K59" s="29" t="n">
        <f aca="false">K89+K83+K77+K71+K65</f>
        <v>0</v>
      </c>
      <c r="L59" s="29" t="n">
        <f aca="false">L89+L83+L77+L71+L65</f>
        <v>3822</v>
      </c>
      <c r="M59" s="30" t="n">
        <f aca="false">M89+M83+M77+M71+M65</f>
        <v>1225</v>
      </c>
    </row>
    <row r="60" customFormat="false" ht="24.2" hidden="false" customHeight="true" outlineLevel="0" collapsed="false">
      <c r="A60" s="51"/>
      <c r="B60" s="54"/>
      <c r="C60" s="9"/>
      <c r="D60" s="22"/>
      <c r="E60" s="22"/>
      <c r="F60" s="39" t="s">
        <v>26</v>
      </c>
      <c r="G60" s="42" t="n">
        <f aca="false">H60+I60+J60+K60+L60+M60</f>
        <v>2532.7</v>
      </c>
      <c r="H60" s="29" t="n">
        <f aca="false">H90+H84+H78+H72+H66</f>
        <v>0</v>
      </c>
      <c r="I60" s="29" t="n">
        <f aca="false">I90+I84+I78+I72+I66</f>
        <v>19.7</v>
      </c>
      <c r="J60" s="29" t="n">
        <f aca="false">J90+J84+J78+J72+J66</f>
        <v>0</v>
      </c>
      <c r="K60" s="29" t="n">
        <f aca="false">K90+K84+K78+K72+K66</f>
        <v>0</v>
      </c>
      <c r="L60" s="29" t="n">
        <f aca="false">L90+L84+L78+L72+L66</f>
        <v>1988</v>
      </c>
      <c r="M60" s="30" t="n">
        <f aca="false">M90+M84+M78+M72+M66</f>
        <v>525</v>
      </c>
    </row>
    <row r="61" customFormat="false" ht="23.1" hidden="false" customHeight="true" outlineLevel="0" collapsed="false">
      <c r="A61" s="51"/>
      <c r="B61" s="54"/>
      <c r="C61" s="9"/>
      <c r="D61" s="22"/>
      <c r="E61" s="22"/>
      <c r="F61" s="39" t="s">
        <v>50</v>
      </c>
      <c r="G61" s="55"/>
      <c r="H61" s="24"/>
      <c r="I61" s="24"/>
      <c r="J61" s="24"/>
      <c r="K61" s="24"/>
      <c r="L61" s="24"/>
      <c r="M61" s="30"/>
    </row>
    <row r="62" customFormat="false" ht="13.9" hidden="false" customHeight="true" outlineLevel="0" collapsed="false">
      <c r="A62" s="51"/>
      <c r="B62" s="54"/>
      <c r="C62" s="9"/>
      <c r="D62" s="22"/>
      <c r="E62" s="22"/>
      <c r="F62" s="44" t="s">
        <v>28</v>
      </c>
      <c r="G62" s="42" t="n">
        <f aca="false">H62+I62+J62+K62+L62+M62</f>
        <v>2440</v>
      </c>
      <c r="H62" s="29" t="n">
        <f aca="false">H92+H86+H80+H74+H68</f>
        <v>0</v>
      </c>
      <c r="I62" s="29" t="n">
        <f aca="false">I92+I86+I80+I74+I68</f>
        <v>100</v>
      </c>
      <c r="J62" s="29" t="n">
        <f aca="false">J92+J86+J80+J74+J68</f>
        <v>0</v>
      </c>
      <c r="K62" s="29" t="n">
        <f aca="false">K92+K86+K80+K74+K68</f>
        <v>0</v>
      </c>
      <c r="L62" s="29" t="n">
        <f aca="false">L92+L86+L80+L74+L68</f>
        <v>1890</v>
      </c>
      <c r="M62" s="30" t="n">
        <f aca="false">M92+M86+M80+M74+M68</f>
        <v>450</v>
      </c>
    </row>
    <row r="63" customFormat="false" ht="27.4" hidden="false" customHeight="true" outlineLevel="0" collapsed="false">
      <c r="A63" s="51"/>
      <c r="B63" s="54"/>
      <c r="C63" s="9"/>
      <c r="D63" s="22"/>
      <c r="E63" s="22"/>
      <c r="F63" s="39" t="s">
        <v>29</v>
      </c>
      <c r="G63" s="42" t="n">
        <f aca="false">H63+I63+J63+K63+L63+M63</f>
        <v>950</v>
      </c>
      <c r="H63" s="29" t="n">
        <f aca="false">H93+H87+H81+H75+H69</f>
        <v>0</v>
      </c>
      <c r="I63" s="29" t="n">
        <f aca="false">I93+I87+I81+I75+I69</f>
        <v>50</v>
      </c>
      <c r="J63" s="29" t="n">
        <f aca="false">J93+J87+J81+J75+J69</f>
        <v>0</v>
      </c>
      <c r="K63" s="29" t="n">
        <f aca="false">K93+K87+K81+K75+K69</f>
        <v>0</v>
      </c>
      <c r="L63" s="29" t="n">
        <f aca="false">L93+L87+L81+L75+L69</f>
        <v>600</v>
      </c>
      <c r="M63" s="30" t="n">
        <f aca="false">M93+M87+M81+M75+M69</f>
        <v>300</v>
      </c>
    </row>
    <row r="64" customFormat="false" ht="64.15" hidden="false" customHeight="true" outlineLevel="0" collapsed="false">
      <c r="A64" s="51"/>
      <c r="B64" s="35" t="s">
        <v>51</v>
      </c>
      <c r="C64" s="36" t="s">
        <v>31</v>
      </c>
      <c r="D64" s="22" t="s">
        <v>48</v>
      </c>
      <c r="E64" s="36" t="s">
        <v>31</v>
      </c>
      <c r="F64" s="28" t="s">
        <v>22</v>
      </c>
      <c r="G64" s="42" t="n">
        <f aca="false">G69+G68+G67+G66+G65</f>
        <v>0</v>
      </c>
      <c r="H64" s="29" t="n">
        <f aca="false">H65+H66+H67+H68+H69</f>
        <v>0</v>
      </c>
      <c r="I64" s="29" t="n">
        <f aca="false">I65+I66+I67+I68+I69</f>
        <v>0</v>
      </c>
      <c r="J64" s="42" t="n">
        <f aca="false">J69+J68+J67+J66+J65</f>
        <v>0</v>
      </c>
      <c r="K64" s="29" t="n">
        <f aca="false">K65+K66+K67+K68+K69</f>
        <v>0</v>
      </c>
      <c r="L64" s="29" t="n">
        <f aca="false">L65+L66+L67+L68+L69</f>
        <v>0</v>
      </c>
      <c r="M64" s="45" t="n">
        <f aca="false">M65+M66+M67+M68+M69</f>
        <v>0</v>
      </c>
    </row>
    <row r="65" customFormat="false" ht="27.6" hidden="false" customHeight="true" outlineLevel="0" collapsed="false">
      <c r="A65" s="51"/>
      <c r="B65" s="35"/>
      <c r="C65" s="36"/>
      <c r="D65" s="22"/>
      <c r="E65" s="22"/>
      <c r="F65" s="39" t="s">
        <v>25</v>
      </c>
      <c r="G65" s="42" t="n">
        <f aca="false">I65+J65+K65+L65+M65+M65</f>
        <v>0</v>
      </c>
      <c r="H65" s="29"/>
      <c r="I65" s="29"/>
      <c r="J65" s="42" t="n">
        <v>0</v>
      </c>
      <c r="K65" s="29" t="n">
        <v>0</v>
      </c>
      <c r="L65" s="29"/>
      <c r="M65" s="45"/>
    </row>
    <row r="66" customFormat="false" ht="26.25" hidden="false" customHeight="true" outlineLevel="0" collapsed="false">
      <c r="A66" s="51"/>
      <c r="B66" s="35"/>
      <c r="C66" s="36"/>
      <c r="D66" s="22"/>
      <c r="E66" s="22"/>
      <c r="F66" s="39" t="s">
        <v>26</v>
      </c>
      <c r="G66" s="42" t="n">
        <f aca="false">H66+I66+J66+K66+L66+M66</f>
        <v>0</v>
      </c>
      <c r="H66" s="29"/>
      <c r="I66" s="29"/>
      <c r="J66" s="42" t="n">
        <v>0</v>
      </c>
      <c r="K66" s="29" t="n">
        <v>0</v>
      </c>
      <c r="L66" s="29"/>
      <c r="M66" s="45"/>
    </row>
    <row r="67" customFormat="false" ht="23.1" hidden="false" customHeight="true" outlineLevel="0" collapsed="false">
      <c r="A67" s="51"/>
      <c r="B67" s="35"/>
      <c r="C67" s="36"/>
      <c r="D67" s="22"/>
      <c r="E67" s="22"/>
      <c r="F67" s="39" t="s">
        <v>27</v>
      </c>
      <c r="G67" s="55"/>
      <c r="H67" s="55"/>
      <c r="I67" s="29"/>
      <c r="J67" s="42"/>
      <c r="K67" s="29"/>
      <c r="L67" s="29"/>
      <c r="M67" s="45"/>
    </row>
    <row r="68" customFormat="false" ht="13.9" hidden="false" customHeight="true" outlineLevel="0" collapsed="false">
      <c r="A68" s="51"/>
      <c r="B68" s="35"/>
      <c r="C68" s="36"/>
      <c r="D68" s="22"/>
      <c r="E68" s="22"/>
      <c r="F68" s="44" t="s">
        <v>28</v>
      </c>
      <c r="G68" s="42" t="n">
        <f aca="false">H68+I68+J68+K68+L68+M68</f>
        <v>0</v>
      </c>
      <c r="H68" s="55"/>
      <c r="I68" s="29"/>
      <c r="J68" s="42" t="n">
        <v>0</v>
      </c>
      <c r="K68" s="29" t="n">
        <v>0</v>
      </c>
      <c r="L68" s="29"/>
      <c r="M68" s="45"/>
    </row>
    <row r="69" customFormat="false" ht="23.85" hidden="false" customHeight="true" outlineLevel="0" collapsed="false">
      <c r="A69" s="51"/>
      <c r="B69" s="35"/>
      <c r="C69" s="36"/>
      <c r="D69" s="22"/>
      <c r="E69" s="36"/>
      <c r="F69" s="39" t="s">
        <v>29</v>
      </c>
      <c r="G69" s="42" t="n">
        <f aca="false">H69+I69+J69+K69+L69+M69</f>
        <v>0</v>
      </c>
      <c r="H69" s="55"/>
      <c r="I69" s="29"/>
      <c r="J69" s="42" t="n">
        <v>0</v>
      </c>
      <c r="K69" s="29" t="n">
        <v>0</v>
      </c>
      <c r="L69" s="29"/>
      <c r="M69" s="45"/>
    </row>
    <row r="70" customFormat="false" ht="62.1" hidden="false" customHeight="true" outlineLevel="0" collapsed="false">
      <c r="A70" s="51"/>
      <c r="B70" s="35" t="s">
        <v>52</v>
      </c>
      <c r="C70" s="36" t="s">
        <v>36</v>
      </c>
      <c r="D70" s="22" t="s">
        <v>48</v>
      </c>
      <c r="E70" s="36" t="s">
        <v>36</v>
      </c>
      <c r="F70" s="28" t="s">
        <v>22</v>
      </c>
      <c r="G70" s="42" t="n">
        <f aca="false">G75+G74+G73+G72+G71</f>
        <v>0</v>
      </c>
      <c r="H70" s="55" t="n">
        <f aca="false">H71+H72+H73+H74+H75</f>
        <v>0</v>
      </c>
      <c r="I70" s="42" t="n">
        <f aca="false">I75+I74+I73+I72+I71</f>
        <v>0</v>
      </c>
      <c r="J70" s="42" t="n">
        <f aca="false">J71+J72+J73+J74+J75</f>
        <v>0</v>
      </c>
      <c r="K70" s="29" t="n">
        <f aca="false">K71+K72+K73+K74+K75</f>
        <v>0</v>
      </c>
      <c r="L70" s="29" t="n">
        <f aca="false">L71+L72+L73+L74+L75</f>
        <v>0</v>
      </c>
      <c r="M70" s="45" t="n">
        <f aca="false">M71+M72+M73+M74+M75</f>
        <v>0</v>
      </c>
    </row>
    <row r="71" customFormat="false" ht="23.85" hidden="false" customHeight="true" outlineLevel="0" collapsed="false">
      <c r="A71" s="51"/>
      <c r="B71" s="35"/>
      <c r="C71" s="36"/>
      <c r="D71" s="22"/>
      <c r="E71" s="36"/>
      <c r="F71" s="39" t="s">
        <v>25</v>
      </c>
      <c r="G71" s="42" t="n">
        <f aca="false">I71+J71+K71+L71+M71+M71</f>
        <v>0</v>
      </c>
      <c r="H71" s="55"/>
      <c r="I71" s="42" t="n">
        <v>0</v>
      </c>
      <c r="J71" s="42"/>
      <c r="K71" s="29"/>
      <c r="L71" s="29"/>
      <c r="M71" s="45"/>
    </row>
    <row r="72" customFormat="false" ht="23.85" hidden="false" customHeight="true" outlineLevel="0" collapsed="false">
      <c r="A72" s="51"/>
      <c r="B72" s="35"/>
      <c r="C72" s="36"/>
      <c r="D72" s="22"/>
      <c r="E72" s="36"/>
      <c r="F72" s="39" t="s">
        <v>26</v>
      </c>
      <c r="G72" s="42" t="n">
        <f aca="false">H72+I72+J72+K72+L72+M72</f>
        <v>0</v>
      </c>
      <c r="H72" s="55"/>
      <c r="I72" s="42" t="n">
        <v>0</v>
      </c>
      <c r="J72" s="42"/>
      <c r="K72" s="29"/>
      <c r="L72" s="29"/>
      <c r="M72" s="45"/>
    </row>
    <row r="73" customFormat="false" ht="23.85" hidden="false" customHeight="true" outlineLevel="0" collapsed="false">
      <c r="A73" s="51"/>
      <c r="B73" s="35"/>
      <c r="C73" s="36"/>
      <c r="D73" s="22"/>
      <c r="E73" s="36"/>
      <c r="F73" s="39" t="s">
        <v>27</v>
      </c>
      <c r="G73" s="55"/>
      <c r="H73" s="55"/>
      <c r="I73" s="42"/>
      <c r="J73" s="42"/>
      <c r="K73" s="29"/>
      <c r="L73" s="29"/>
      <c r="M73" s="45"/>
    </row>
    <row r="74" customFormat="false" ht="17.85" hidden="false" customHeight="true" outlineLevel="0" collapsed="false">
      <c r="A74" s="51"/>
      <c r="B74" s="35"/>
      <c r="C74" s="36"/>
      <c r="D74" s="22"/>
      <c r="E74" s="36"/>
      <c r="F74" s="44" t="s">
        <v>28</v>
      </c>
      <c r="G74" s="42" t="n">
        <f aca="false">H74+I74+J74+K74+L74+M74</f>
        <v>0</v>
      </c>
      <c r="H74" s="55"/>
      <c r="I74" s="42" t="n">
        <v>0</v>
      </c>
      <c r="J74" s="42"/>
      <c r="K74" s="29"/>
      <c r="L74" s="29"/>
      <c r="M74" s="45"/>
    </row>
    <row r="75" customFormat="false" ht="23.85" hidden="false" customHeight="true" outlineLevel="0" collapsed="false">
      <c r="A75" s="51"/>
      <c r="B75" s="35"/>
      <c r="C75" s="36"/>
      <c r="D75" s="22"/>
      <c r="E75" s="36"/>
      <c r="F75" s="39" t="s">
        <v>29</v>
      </c>
      <c r="G75" s="42" t="n">
        <f aca="false">H75+I75+J75+K75+L75+M75</f>
        <v>0</v>
      </c>
      <c r="H75" s="55"/>
      <c r="I75" s="42" t="n">
        <v>0</v>
      </c>
      <c r="J75" s="42"/>
      <c r="K75" s="29"/>
      <c r="L75" s="29"/>
      <c r="M75" s="45"/>
    </row>
    <row r="76" customFormat="false" ht="62.1" hidden="false" customHeight="true" outlineLevel="0" collapsed="false">
      <c r="A76" s="51"/>
      <c r="B76" s="35" t="s">
        <v>53</v>
      </c>
      <c r="C76" s="36" t="s">
        <v>54</v>
      </c>
      <c r="D76" s="22" t="s">
        <v>48</v>
      </c>
      <c r="E76" s="36" t="s">
        <v>54</v>
      </c>
      <c r="F76" s="28" t="s">
        <v>22</v>
      </c>
      <c r="G76" s="42" t="n">
        <f aca="false">G81+G80+G79+G78+G77</f>
        <v>3000</v>
      </c>
      <c r="H76" s="55" t="n">
        <f aca="false">H77+H78+H79+H80+H81</f>
        <v>0</v>
      </c>
      <c r="I76" s="42" t="n">
        <f aca="false">I81+I80+I79+I78+I77</f>
        <v>500</v>
      </c>
      <c r="J76" s="42" t="n">
        <f aca="false">J77+J78+J79+J80+J81</f>
        <v>0</v>
      </c>
      <c r="K76" s="30" t="n">
        <f aca="false">K81+K80+K78+K77</f>
        <v>0</v>
      </c>
      <c r="L76" s="29" t="n">
        <f aca="false">L77+L78+L79+L80+L81</f>
        <v>2500</v>
      </c>
      <c r="M76" s="45" t="n">
        <f aca="false">M77+M78+M79+M80+M81</f>
        <v>0</v>
      </c>
    </row>
    <row r="77" customFormat="false" ht="23.85" hidden="false" customHeight="true" outlineLevel="0" collapsed="false">
      <c r="A77" s="51"/>
      <c r="B77" s="35"/>
      <c r="C77" s="36"/>
      <c r="D77" s="22"/>
      <c r="E77" s="36"/>
      <c r="F77" s="39" t="s">
        <v>25</v>
      </c>
      <c r="G77" s="42" t="n">
        <f aca="false">I77+J77+K77+L77+M77+M77</f>
        <v>1555.3</v>
      </c>
      <c r="H77" s="55"/>
      <c r="I77" s="42" t="n">
        <v>330.3</v>
      </c>
      <c r="J77" s="29" t="n">
        <v>0</v>
      </c>
      <c r="K77" s="29" t="n">
        <v>0</v>
      </c>
      <c r="L77" s="29" t="n">
        <v>1225</v>
      </c>
      <c r="M77" s="45"/>
    </row>
    <row r="78" customFormat="false" ht="23.85" hidden="false" customHeight="true" outlineLevel="0" collapsed="false">
      <c r="A78" s="51"/>
      <c r="B78" s="35"/>
      <c r="C78" s="36"/>
      <c r="D78" s="22"/>
      <c r="E78" s="36"/>
      <c r="F78" s="39" t="s">
        <v>26</v>
      </c>
      <c r="G78" s="42" t="n">
        <f aca="false">H78+I78+J78+K78+L78+M78</f>
        <v>544.7</v>
      </c>
      <c r="H78" s="55"/>
      <c r="I78" s="42" t="n">
        <v>19.7</v>
      </c>
      <c r="J78" s="29" t="n">
        <v>0</v>
      </c>
      <c r="K78" s="29" t="n">
        <v>0</v>
      </c>
      <c r="L78" s="29" t="n">
        <v>525</v>
      </c>
      <c r="M78" s="45"/>
    </row>
    <row r="79" customFormat="false" ht="23.85" hidden="false" customHeight="true" outlineLevel="0" collapsed="false">
      <c r="A79" s="51"/>
      <c r="B79" s="35"/>
      <c r="C79" s="36"/>
      <c r="D79" s="22"/>
      <c r="E79" s="36"/>
      <c r="F79" s="39" t="s">
        <v>27</v>
      </c>
      <c r="G79" s="55"/>
      <c r="H79" s="55"/>
      <c r="I79" s="42"/>
      <c r="J79" s="29"/>
      <c r="K79" s="29"/>
      <c r="L79" s="29"/>
      <c r="M79" s="45"/>
    </row>
    <row r="80" customFormat="false" ht="15.75" hidden="false" customHeight="true" outlineLevel="0" collapsed="false">
      <c r="A80" s="51"/>
      <c r="B80" s="35"/>
      <c r="C80" s="36"/>
      <c r="D80" s="22"/>
      <c r="E80" s="36"/>
      <c r="F80" s="44" t="s">
        <v>28</v>
      </c>
      <c r="G80" s="42" t="n">
        <f aca="false">H80+I80+J80+K80+L80+M80</f>
        <v>700</v>
      </c>
      <c r="H80" s="55"/>
      <c r="I80" s="42" t="n">
        <v>100</v>
      </c>
      <c r="J80" s="29" t="n">
        <v>0</v>
      </c>
      <c r="K80" s="29" t="n">
        <v>0</v>
      </c>
      <c r="L80" s="29" t="n">
        <v>600</v>
      </c>
      <c r="M80" s="45"/>
    </row>
    <row r="81" customFormat="false" ht="23.85" hidden="false" customHeight="true" outlineLevel="0" collapsed="false">
      <c r="A81" s="51"/>
      <c r="B81" s="35"/>
      <c r="C81" s="36"/>
      <c r="D81" s="22"/>
      <c r="E81" s="36"/>
      <c r="F81" s="39" t="s">
        <v>29</v>
      </c>
      <c r="G81" s="42" t="n">
        <f aca="false">H81+I81+J81+K81+L81+M81</f>
        <v>200</v>
      </c>
      <c r="H81" s="55"/>
      <c r="I81" s="42" t="n">
        <v>50</v>
      </c>
      <c r="J81" s="29" t="n">
        <v>0</v>
      </c>
      <c r="K81" s="29" t="n">
        <v>0</v>
      </c>
      <c r="L81" s="29" t="n">
        <v>150</v>
      </c>
      <c r="M81" s="45"/>
    </row>
    <row r="82" customFormat="false" ht="62.1" hidden="false" customHeight="true" outlineLevel="0" collapsed="false">
      <c r="A82" s="51"/>
      <c r="B82" s="35" t="s">
        <v>55</v>
      </c>
      <c r="C82" s="36" t="s">
        <v>38</v>
      </c>
      <c r="D82" s="22" t="s">
        <v>48</v>
      </c>
      <c r="E82" s="56" t="s">
        <v>38</v>
      </c>
      <c r="F82" s="28" t="s">
        <v>22</v>
      </c>
      <c r="G82" s="42" t="n">
        <f aca="false">G87+G86+G85+G84+G83</f>
        <v>4800</v>
      </c>
      <c r="H82" s="29" t="n">
        <f aca="false">H83+H84+H85+H86+H87</f>
        <v>0</v>
      </c>
      <c r="I82" s="42" t="n">
        <f aca="false">I87+I86+I85+I84+I83</f>
        <v>0</v>
      </c>
      <c r="J82" s="42" t="n">
        <f aca="false">J87+J86+J85+J84+J83</f>
        <v>0</v>
      </c>
      <c r="K82" s="30" t="n">
        <f aca="false">K87+K86+K84+K83</f>
        <v>0</v>
      </c>
      <c r="L82" s="30" t="n">
        <f aca="false">L87+L86+L84+L83</f>
        <v>2300</v>
      </c>
      <c r="M82" s="30" t="n">
        <f aca="false">M87+M86+M84+M83</f>
        <v>2500</v>
      </c>
    </row>
    <row r="83" customFormat="false" ht="27.6" hidden="false" customHeight="true" outlineLevel="0" collapsed="false">
      <c r="A83" s="51"/>
      <c r="B83" s="35"/>
      <c r="C83" s="36"/>
      <c r="D83" s="22"/>
      <c r="E83" s="56"/>
      <c r="F83" s="39" t="s">
        <v>25</v>
      </c>
      <c r="G83" s="42" t="n">
        <f aca="false">H83+I83+J83+K83+L83+M83</f>
        <v>2352</v>
      </c>
      <c r="H83" s="29" t="n">
        <v>0</v>
      </c>
      <c r="I83" s="42" t="n">
        <v>0</v>
      </c>
      <c r="J83" s="42" t="n">
        <v>0</v>
      </c>
      <c r="K83" s="30" t="n">
        <v>0</v>
      </c>
      <c r="L83" s="29" t="n">
        <v>1127</v>
      </c>
      <c r="M83" s="30" t="n">
        <v>1225</v>
      </c>
    </row>
    <row r="84" customFormat="false" ht="24.2" hidden="false" customHeight="true" outlineLevel="0" collapsed="false">
      <c r="A84" s="51"/>
      <c r="B84" s="35"/>
      <c r="C84" s="36"/>
      <c r="D84" s="22"/>
      <c r="E84" s="56"/>
      <c r="F84" s="39" t="s">
        <v>26</v>
      </c>
      <c r="G84" s="42" t="n">
        <f aca="false">H84+I84+J84+K84+L84+M84</f>
        <v>1008</v>
      </c>
      <c r="H84" s="29" t="n">
        <v>0</v>
      </c>
      <c r="I84" s="42" t="n">
        <v>0</v>
      </c>
      <c r="J84" s="42" t="n">
        <v>0</v>
      </c>
      <c r="K84" s="30" t="n">
        <v>0</v>
      </c>
      <c r="L84" s="29" t="n">
        <v>483</v>
      </c>
      <c r="M84" s="30" t="n">
        <v>525</v>
      </c>
    </row>
    <row r="85" customFormat="false" ht="23.1" hidden="false" customHeight="true" outlineLevel="0" collapsed="false">
      <c r="A85" s="51"/>
      <c r="B85" s="35"/>
      <c r="C85" s="36"/>
      <c r="D85" s="22"/>
      <c r="E85" s="56"/>
      <c r="F85" s="39" t="s">
        <v>27</v>
      </c>
      <c r="G85" s="55"/>
      <c r="H85" s="29"/>
      <c r="I85" s="42"/>
      <c r="J85" s="42"/>
      <c r="K85" s="42"/>
      <c r="L85" s="29"/>
      <c r="M85" s="45"/>
    </row>
    <row r="86" customFormat="false" ht="13.9" hidden="false" customHeight="true" outlineLevel="0" collapsed="false">
      <c r="A86" s="51"/>
      <c r="B86" s="35"/>
      <c r="C86" s="36"/>
      <c r="D86" s="22"/>
      <c r="E86" s="56"/>
      <c r="F86" s="44" t="s">
        <v>28</v>
      </c>
      <c r="G86" s="42" t="n">
        <f aca="false">H86+I86+J86+K86+L86+M86</f>
        <v>840</v>
      </c>
      <c r="H86" s="29" t="n">
        <v>0</v>
      </c>
      <c r="I86" s="42" t="n">
        <v>0</v>
      </c>
      <c r="J86" s="42" t="n">
        <v>0</v>
      </c>
      <c r="K86" s="42" t="n">
        <v>0</v>
      </c>
      <c r="L86" s="29" t="n">
        <v>390</v>
      </c>
      <c r="M86" s="45" t="n">
        <v>450</v>
      </c>
    </row>
    <row r="87" customFormat="false" ht="24.6" hidden="false" customHeight="true" outlineLevel="0" collapsed="false">
      <c r="A87" s="51"/>
      <c r="B87" s="35"/>
      <c r="C87" s="36"/>
      <c r="D87" s="22"/>
      <c r="E87" s="56"/>
      <c r="F87" s="39" t="s">
        <v>29</v>
      </c>
      <c r="G87" s="42" t="n">
        <f aca="false">H87+I87+J87+K87+L87+M87</f>
        <v>600</v>
      </c>
      <c r="H87" s="29" t="n">
        <v>0</v>
      </c>
      <c r="I87" s="42" t="n">
        <v>0</v>
      </c>
      <c r="J87" s="42" t="n">
        <v>0</v>
      </c>
      <c r="K87" s="42" t="n">
        <v>0</v>
      </c>
      <c r="L87" s="29" t="n">
        <v>300</v>
      </c>
      <c r="M87" s="45" t="n">
        <v>300</v>
      </c>
    </row>
    <row r="88" customFormat="false" ht="65.1" hidden="false" customHeight="true" outlineLevel="0" collapsed="false">
      <c r="A88" s="51"/>
      <c r="B88" s="57" t="s">
        <v>56</v>
      </c>
      <c r="C88" s="36" t="s">
        <v>42</v>
      </c>
      <c r="D88" s="22" t="s">
        <v>48</v>
      </c>
      <c r="E88" s="36" t="s">
        <v>42</v>
      </c>
      <c r="F88" s="28" t="s">
        <v>22</v>
      </c>
      <c r="G88" s="42" t="n">
        <f aca="false">G93+G92+G91+G90+G89</f>
        <v>3500</v>
      </c>
      <c r="H88" s="29" t="n">
        <f aca="false">H89+H90+H91+H92+H93</f>
        <v>0</v>
      </c>
      <c r="I88" s="42" t="n">
        <f aca="false">I89+I90+I91+I92+I93</f>
        <v>0</v>
      </c>
      <c r="J88" s="42" t="n">
        <f aca="false">J89+J90+J91+J92+J93</f>
        <v>0</v>
      </c>
      <c r="K88" s="30" t="n">
        <f aca="false">K93+K92+K90+K89</f>
        <v>0</v>
      </c>
      <c r="L88" s="42" t="n">
        <f aca="false">L89+L90+L91+L92+L93</f>
        <v>3500</v>
      </c>
      <c r="M88" s="30" t="n">
        <f aca="false">M89+M90+M91+M92+M93</f>
        <v>0</v>
      </c>
    </row>
    <row r="89" customFormat="false" ht="26.85" hidden="false" customHeight="true" outlineLevel="0" collapsed="false">
      <c r="A89" s="51"/>
      <c r="B89" s="57"/>
      <c r="C89" s="36"/>
      <c r="D89" s="22"/>
      <c r="E89" s="36"/>
      <c r="F89" s="39" t="s">
        <v>25</v>
      </c>
      <c r="G89" s="42" t="n">
        <f aca="false">I89+J89+K89+L89+M89+M89</f>
        <v>1470</v>
      </c>
      <c r="H89" s="29"/>
      <c r="I89" s="42"/>
      <c r="J89" s="29" t="n">
        <v>0</v>
      </c>
      <c r="K89" s="29" t="n">
        <v>0</v>
      </c>
      <c r="L89" s="29" t="n">
        <v>1470</v>
      </c>
      <c r="M89" s="30"/>
    </row>
    <row r="90" customFormat="false" ht="26.65" hidden="false" customHeight="true" outlineLevel="0" collapsed="false">
      <c r="A90" s="51"/>
      <c r="B90" s="57"/>
      <c r="C90" s="36"/>
      <c r="D90" s="22"/>
      <c r="E90" s="36"/>
      <c r="F90" s="39" t="s">
        <v>26</v>
      </c>
      <c r="G90" s="42" t="n">
        <f aca="false">H90+I90+J90+K90+L90+M90</f>
        <v>980</v>
      </c>
      <c r="H90" s="29"/>
      <c r="I90" s="42"/>
      <c r="J90" s="29" t="n">
        <v>0</v>
      </c>
      <c r="K90" s="29" t="n">
        <v>0</v>
      </c>
      <c r="L90" s="29" t="n">
        <v>980</v>
      </c>
      <c r="M90" s="30"/>
    </row>
    <row r="91" customFormat="false" ht="27.6" hidden="false" customHeight="true" outlineLevel="0" collapsed="false">
      <c r="A91" s="51"/>
      <c r="B91" s="57"/>
      <c r="C91" s="36"/>
      <c r="D91" s="22"/>
      <c r="E91" s="36"/>
      <c r="F91" s="39" t="s">
        <v>27</v>
      </c>
      <c r="G91" s="55"/>
      <c r="H91" s="29"/>
      <c r="I91" s="42"/>
      <c r="J91" s="29"/>
      <c r="K91" s="29"/>
      <c r="L91" s="29"/>
      <c r="M91" s="30"/>
    </row>
    <row r="92" customFormat="false" ht="13.9" hidden="false" customHeight="true" outlineLevel="0" collapsed="false">
      <c r="A92" s="51"/>
      <c r="B92" s="57"/>
      <c r="C92" s="36"/>
      <c r="D92" s="22"/>
      <c r="E92" s="36"/>
      <c r="F92" s="44" t="s">
        <v>28</v>
      </c>
      <c r="G92" s="42" t="n">
        <f aca="false">H92+I92+J92+K92+L92+M92</f>
        <v>900</v>
      </c>
      <c r="H92" s="29"/>
      <c r="I92" s="42"/>
      <c r="J92" s="29" t="n">
        <v>0</v>
      </c>
      <c r="K92" s="29" t="n">
        <v>0</v>
      </c>
      <c r="L92" s="29" t="n">
        <v>900</v>
      </c>
      <c r="M92" s="30"/>
    </row>
    <row r="93" customFormat="false" ht="25.35" hidden="false" customHeight="true" outlineLevel="0" collapsed="false">
      <c r="A93" s="51"/>
      <c r="B93" s="57"/>
      <c r="C93" s="36"/>
      <c r="D93" s="22"/>
      <c r="E93" s="36"/>
      <c r="F93" s="39" t="s">
        <v>29</v>
      </c>
      <c r="G93" s="42" t="n">
        <f aca="false">H93+I93+J93+K93+L93+M93</f>
        <v>150</v>
      </c>
      <c r="H93" s="29"/>
      <c r="I93" s="42"/>
      <c r="J93" s="29" t="n">
        <v>0</v>
      </c>
      <c r="K93" s="29" t="n">
        <v>0</v>
      </c>
      <c r="L93" s="29" t="n">
        <v>150</v>
      </c>
      <c r="M93" s="30"/>
    </row>
    <row r="94" customFormat="false" ht="25.35" hidden="false" customHeight="true" outlineLevel="0" collapsed="false">
      <c r="A94" s="51"/>
      <c r="B94" s="58" t="s">
        <v>57</v>
      </c>
      <c r="C94" s="59" t="s">
        <v>58</v>
      </c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63" hidden="false" customHeight="true" outlineLevel="0" collapsed="false">
      <c r="A95" s="12" t="s">
        <v>59</v>
      </c>
      <c r="B95" s="54" t="s">
        <v>60</v>
      </c>
      <c r="C95" s="9" t="s">
        <v>61</v>
      </c>
      <c r="D95" s="22" t="s">
        <v>62</v>
      </c>
      <c r="E95" s="22"/>
      <c r="F95" s="10" t="s">
        <v>22</v>
      </c>
      <c r="G95" s="60" t="n">
        <f aca="false">G101+G100+G99+G98+G97</f>
        <v>416553.4</v>
      </c>
      <c r="H95" s="60" t="n">
        <f aca="false">H101+H100+H99+H98+H97</f>
        <v>19024.5</v>
      </c>
      <c r="I95" s="24" t="n">
        <f aca="false">I101+I100+I99+I98+I97</f>
        <v>0</v>
      </c>
      <c r="J95" s="24" t="n">
        <f aca="false">J101+J100+J99+J98+J97</f>
        <v>14738.2</v>
      </c>
      <c r="K95" s="25" t="n">
        <f aca="false">K101+K100+K99+K98+K97</f>
        <v>0</v>
      </c>
      <c r="L95" s="25" t="n">
        <f aca="false">L101+L100+L99+L98+L97</f>
        <v>382790.7</v>
      </c>
      <c r="M95" s="26" t="n">
        <f aca="false">M101+M100+M99+M98+M97</f>
        <v>0</v>
      </c>
    </row>
    <row r="96" customFormat="false" ht="21" hidden="false" customHeight="true" outlineLevel="0" collapsed="false">
      <c r="A96" s="12"/>
      <c r="B96" s="54"/>
      <c r="C96" s="9"/>
      <c r="D96" s="22"/>
      <c r="E96" s="27" t="s">
        <v>49</v>
      </c>
      <c r="F96" s="27"/>
      <c r="G96" s="27"/>
      <c r="H96" s="27"/>
      <c r="I96" s="27"/>
      <c r="J96" s="27"/>
      <c r="K96" s="27"/>
      <c r="L96" s="27"/>
      <c r="M96" s="27"/>
    </row>
    <row r="97" customFormat="false" ht="25.35" hidden="false" customHeight="true" outlineLevel="0" collapsed="false">
      <c r="A97" s="12"/>
      <c r="B97" s="54"/>
      <c r="C97" s="9"/>
      <c r="D97" s="22"/>
      <c r="E97" s="36" t="s">
        <v>63</v>
      </c>
      <c r="F97" s="39" t="s">
        <v>25</v>
      </c>
      <c r="G97" s="61" t="n">
        <f aca="false">H97+I97+J97+K97+L97+M97</f>
        <v>380188.1</v>
      </c>
      <c r="H97" s="61" t="n">
        <f aca="false">H103+H181+H205+H235+H295</f>
        <v>14178.8</v>
      </c>
      <c r="I97" s="29" t="n">
        <f aca="false">I103+I181+I205+I235+I295</f>
        <v>0</v>
      </c>
      <c r="J97" s="29" t="n">
        <f aca="false">J103+J181+J205+J235+J295</f>
        <v>12049.9</v>
      </c>
      <c r="K97" s="29" t="n">
        <f aca="false">K103+K181+K205+K235+K295</f>
        <v>0</v>
      </c>
      <c r="L97" s="29" t="n">
        <f aca="false">L103+L181+L205+L235</f>
        <v>353959.4</v>
      </c>
      <c r="M97" s="30" t="n">
        <f aca="false">M103+M181+M205+M235+M295</f>
        <v>0</v>
      </c>
    </row>
    <row r="98" customFormat="false" ht="25.35" hidden="false" customHeight="true" outlineLevel="0" collapsed="false">
      <c r="A98" s="12"/>
      <c r="B98" s="54"/>
      <c r="C98" s="9"/>
      <c r="D98" s="22"/>
      <c r="E98" s="36"/>
      <c r="F98" s="39" t="s">
        <v>26</v>
      </c>
      <c r="G98" s="29" t="n">
        <f aca="false">H98+I98+J98+K98+L98+M98</f>
        <v>20845.6</v>
      </c>
      <c r="H98" s="29" t="n">
        <f aca="false">H104+H182+H206+H236+H296</f>
        <v>4235.2</v>
      </c>
      <c r="I98" s="29" t="n">
        <f aca="false">I104+I182+I206+I236+I296</f>
        <v>0</v>
      </c>
      <c r="J98" s="29" t="n">
        <f aca="false">J104+J182+J206+J236+J296</f>
        <v>1930.8</v>
      </c>
      <c r="K98" s="29" t="n">
        <f aca="false">K104+K182+K206+K236+K296</f>
        <v>0</v>
      </c>
      <c r="L98" s="29" t="n">
        <f aca="false">L104+L206+L236</f>
        <v>14679.6</v>
      </c>
      <c r="M98" s="30" t="n">
        <f aca="false">M104+M182+M206+M236+M296</f>
        <v>0</v>
      </c>
    </row>
    <row r="99" customFormat="false" ht="25.35" hidden="false" customHeight="true" outlineLevel="0" collapsed="false">
      <c r="A99" s="12"/>
      <c r="B99" s="54"/>
      <c r="C99" s="9"/>
      <c r="D99" s="22"/>
      <c r="E99" s="36"/>
      <c r="F99" s="39" t="s">
        <v>50</v>
      </c>
      <c r="G99" s="61" t="n">
        <f aca="false">H99+I99+J99+K99+L99+M99</f>
        <v>9575.5</v>
      </c>
      <c r="H99" s="61" t="n">
        <f aca="false">H105+H183+H207+H237+H297</f>
        <v>377.5</v>
      </c>
      <c r="I99" s="29" t="n">
        <f aca="false">I105+I183+I207+I237+I297</f>
        <v>0</v>
      </c>
      <c r="J99" s="29" t="n">
        <f aca="false">J105+J183+J207+J237+J297</f>
        <v>294.1</v>
      </c>
      <c r="K99" s="29" t="n">
        <f aca="false">K105+K183+K207+K237+K297</f>
        <v>0</v>
      </c>
      <c r="L99" s="29" t="n">
        <f aca="false">L105+L183+L207+L237</f>
        <v>8903.9</v>
      </c>
      <c r="M99" s="30" t="n">
        <f aca="false">M105+M183+M207+M237+M297</f>
        <v>0</v>
      </c>
    </row>
    <row r="100" customFormat="false" ht="15.75" hidden="false" customHeight="true" outlineLevel="0" collapsed="false">
      <c r="A100" s="12"/>
      <c r="B100" s="54"/>
      <c r="C100" s="9"/>
      <c r="D100" s="22"/>
      <c r="E100" s="36"/>
      <c r="F100" s="44" t="s">
        <v>28</v>
      </c>
      <c r="G100" s="29" t="n">
        <f aca="false">H100+I100+J100+K100+L100+M100</f>
        <v>2828.2</v>
      </c>
      <c r="H100" s="29" t="n">
        <f aca="false">H106+H184+H208+H238+H298</f>
        <v>192</v>
      </c>
      <c r="I100" s="62" t="n">
        <f aca="false">I106+I184+I208+I238+I298</f>
        <v>0</v>
      </c>
      <c r="J100" s="62" t="n">
        <f aca="false">J106+J184+J208+J238+J298</f>
        <v>138.4</v>
      </c>
      <c r="K100" s="29" t="n">
        <f aca="false">K106+K184+K208+K238+K298</f>
        <v>0</v>
      </c>
      <c r="L100" s="29" t="n">
        <f aca="false">L106+L184+L208+L238</f>
        <v>2497.8</v>
      </c>
      <c r="M100" s="30" t="n">
        <f aca="false">M106+M208+M238+M298</f>
        <v>0</v>
      </c>
    </row>
    <row r="101" customFormat="false" ht="25.35" hidden="false" customHeight="true" outlineLevel="0" collapsed="false">
      <c r="A101" s="12"/>
      <c r="B101" s="54"/>
      <c r="C101" s="9"/>
      <c r="D101" s="22"/>
      <c r="E101" s="36"/>
      <c r="F101" s="39" t="s">
        <v>29</v>
      </c>
      <c r="G101" s="33" t="n">
        <f aca="false">H101+I101+J101+K101+L101+M101</f>
        <v>3116</v>
      </c>
      <c r="H101" s="33" t="n">
        <f aca="false">H107+H185+H209+H239+H299</f>
        <v>41</v>
      </c>
      <c r="I101" s="33" t="n">
        <f aca="false">I107+I185+I209+I239+I299</f>
        <v>0</v>
      </c>
      <c r="J101" s="33" t="n">
        <f aca="false">J107+J185+J209+J239+J299</f>
        <v>325</v>
      </c>
      <c r="K101" s="33" t="n">
        <f aca="false">K107+K185+K209+K239+K299</f>
        <v>0</v>
      </c>
      <c r="L101" s="33" t="n">
        <f aca="false">L107+L185+L209+L239</f>
        <v>2750</v>
      </c>
      <c r="M101" s="34" t="n">
        <f aca="false">M107+M185+M209+M239+M299</f>
        <v>0</v>
      </c>
    </row>
    <row r="102" customFormat="false" ht="59.85" hidden="false" customHeight="true" outlineLevel="0" collapsed="false">
      <c r="A102" s="12"/>
      <c r="B102" s="57" t="s">
        <v>64</v>
      </c>
      <c r="C102" s="63" t="s">
        <v>65</v>
      </c>
      <c r="D102" s="22" t="s">
        <v>62</v>
      </c>
      <c r="E102" s="22" t="s">
        <v>66</v>
      </c>
      <c r="F102" s="28" t="s">
        <v>22</v>
      </c>
      <c r="G102" s="42" t="n">
        <f aca="false">G107+G106+G105+G104+G103</f>
        <v>236239.9</v>
      </c>
      <c r="H102" s="42" t="n">
        <f aca="false">H107+H106+H105+H104+H103</f>
        <v>0</v>
      </c>
      <c r="I102" s="42" t="n">
        <f aca="false">I107+I106+I105+I104+I103</f>
        <v>0</v>
      </c>
      <c r="J102" s="42" t="n">
        <f aca="false">J107+J106+J105+J104+J103</f>
        <v>0</v>
      </c>
      <c r="K102" s="47" t="n">
        <f aca="false">K107+K106+K105+K104+K103</f>
        <v>0</v>
      </c>
      <c r="L102" s="47" t="n">
        <f aca="false">L107+L106+L105+L104+L103</f>
        <v>236239.9</v>
      </c>
      <c r="M102" s="45" t="n">
        <f aca="false">M107+M106+M105+M104+M103</f>
        <v>0</v>
      </c>
    </row>
    <row r="103" customFormat="false" ht="25.35" hidden="false" customHeight="true" outlineLevel="0" collapsed="false">
      <c r="A103" s="12"/>
      <c r="B103" s="57"/>
      <c r="C103" s="63"/>
      <c r="D103" s="22"/>
      <c r="E103" s="22"/>
      <c r="F103" s="39" t="s">
        <v>25</v>
      </c>
      <c r="G103" s="42" t="n">
        <f aca="false">H103+I103+J103+K103+L103+M103</f>
        <v>218762.1</v>
      </c>
      <c r="H103" s="42" t="n">
        <v>0</v>
      </c>
      <c r="I103" s="42" t="n">
        <v>0</v>
      </c>
      <c r="J103" s="42" t="n">
        <f aca="false">J109+J115+J121+J127+J145+J151+J157+J163+J169+J175</f>
        <v>0</v>
      </c>
      <c r="K103" s="42" t="n">
        <f aca="false">K109+K115+K121+K127+K145+K151+K157+K163+K169+K175</f>
        <v>0</v>
      </c>
      <c r="L103" s="29" t="n">
        <f aca="false">L109+L115+L121+L127+L145+L151+L157+L163+L169+L175+L133+L139</f>
        <v>218762.1</v>
      </c>
      <c r="M103" s="45" t="n">
        <v>0</v>
      </c>
    </row>
    <row r="104" customFormat="false" ht="25.35" hidden="false" customHeight="true" outlineLevel="0" collapsed="false">
      <c r="A104" s="12"/>
      <c r="B104" s="57"/>
      <c r="C104" s="63"/>
      <c r="D104" s="22"/>
      <c r="E104" s="22"/>
      <c r="F104" s="39" t="s">
        <v>26</v>
      </c>
      <c r="G104" s="42" t="n">
        <f aca="false">H104+I104+J104+K104+L104+M104</f>
        <v>9114.9</v>
      </c>
      <c r="H104" s="42" t="n">
        <v>0</v>
      </c>
      <c r="I104" s="42" t="n">
        <v>0</v>
      </c>
      <c r="J104" s="42" t="n">
        <f aca="false">J110+J116+J122+J146+J152+J158+J164+J170+J176</f>
        <v>0</v>
      </c>
      <c r="K104" s="42" t="n">
        <f aca="false">K110+K116+K122+K128+K146+K152+K158+K164+K170+K176</f>
        <v>0</v>
      </c>
      <c r="L104" s="29" t="n">
        <f aca="false">L110+L116+L122+L128+L146+L152+L158+L164+L170+L176+L134+L140</f>
        <v>9114.9</v>
      </c>
      <c r="M104" s="45" t="n">
        <v>0</v>
      </c>
    </row>
    <row r="105" customFormat="false" ht="25.35" hidden="false" customHeight="true" outlineLevel="0" collapsed="false">
      <c r="A105" s="12"/>
      <c r="B105" s="57"/>
      <c r="C105" s="63"/>
      <c r="D105" s="22"/>
      <c r="E105" s="22"/>
      <c r="F105" s="39" t="s">
        <v>27</v>
      </c>
      <c r="G105" s="42" t="n">
        <f aca="false">H105+I105+J105+K105+L105+M105</f>
        <v>5566.4</v>
      </c>
      <c r="H105" s="42" t="n">
        <v>0</v>
      </c>
      <c r="I105" s="42" t="n">
        <v>0</v>
      </c>
      <c r="J105" s="42" t="n">
        <f aca="false">J111+J117+J123+J147+J153+J159+J165+J171+J177</f>
        <v>0</v>
      </c>
      <c r="K105" s="42" t="n">
        <f aca="false">K111+K117+K123+K129+K147+K153+K159+K165+K171+K177</f>
        <v>0</v>
      </c>
      <c r="L105" s="29" t="n">
        <f aca="false">L111+L117+L123+L129+L147+L153+L159+L165+L171+L177+L135+L141</f>
        <v>5566.4</v>
      </c>
      <c r="M105" s="45" t="n">
        <v>0</v>
      </c>
    </row>
    <row r="106" customFormat="false" ht="17.85" hidden="false" customHeight="true" outlineLevel="0" collapsed="false">
      <c r="A106" s="12"/>
      <c r="B106" s="57"/>
      <c r="C106" s="63"/>
      <c r="D106" s="22"/>
      <c r="E106" s="22"/>
      <c r="F106" s="44" t="s">
        <v>28</v>
      </c>
      <c r="G106" s="42" t="n">
        <f aca="false">H106+I106+J106+K106+L106+M106</f>
        <v>1481.5</v>
      </c>
      <c r="H106" s="42" t="n">
        <v>0</v>
      </c>
      <c r="I106" s="42" t="n">
        <v>0</v>
      </c>
      <c r="J106" s="42" t="n">
        <f aca="false">J112+J118+J148+J154+J160+J166+J172+J178</f>
        <v>0</v>
      </c>
      <c r="K106" s="42" t="n">
        <f aca="false">K112+K118+K124+K130+K148+K154+K160+K166+K172+K178</f>
        <v>0</v>
      </c>
      <c r="L106" s="29" t="n">
        <f aca="false">L112+L118+L124+L130+L148+L154+L160+L166+L172+L178+L136</f>
        <v>1481.5</v>
      </c>
      <c r="M106" s="45" t="n">
        <v>0</v>
      </c>
    </row>
    <row r="107" customFormat="false" ht="25.35" hidden="false" customHeight="true" outlineLevel="0" collapsed="false">
      <c r="A107" s="12"/>
      <c r="B107" s="57"/>
      <c r="C107" s="63"/>
      <c r="D107" s="22"/>
      <c r="E107" s="22"/>
      <c r="F107" s="39" t="s">
        <v>29</v>
      </c>
      <c r="G107" s="42" t="n">
        <f aca="false">H107+I107+J107+K107+L107+M107</f>
        <v>1315</v>
      </c>
      <c r="H107" s="42" t="n">
        <v>0</v>
      </c>
      <c r="I107" s="42" t="n">
        <v>0</v>
      </c>
      <c r="J107" s="42" t="n">
        <f aca="false">J113+J119+J125+J106+J106+J106+J106+J106+J131+J149+J155+J161+J167+J173+J179</f>
        <v>0</v>
      </c>
      <c r="K107" s="42" t="n">
        <f aca="false">K113+K119+K125+K131+K149+K155+K161+K167+K173+K179</f>
        <v>0</v>
      </c>
      <c r="L107" s="29" t="n">
        <f aca="false">L113+L119+L125+L131+L149+L155+L161+L167+L173+L179+L137+L143</f>
        <v>1315</v>
      </c>
      <c r="M107" s="45" t="n">
        <v>0</v>
      </c>
    </row>
    <row r="108" customFormat="false" ht="57.75" hidden="false" customHeight="true" outlineLevel="0" collapsed="false">
      <c r="A108" s="12"/>
      <c r="B108" s="57" t="s">
        <v>67</v>
      </c>
      <c r="C108" s="36" t="s">
        <v>68</v>
      </c>
      <c r="D108" s="22"/>
      <c r="E108" s="22" t="s">
        <v>69</v>
      </c>
      <c r="F108" s="28" t="s">
        <v>22</v>
      </c>
      <c r="G108" s="42" t="n">
        <f aca="false">G113+G112+G111+G110+G109</f>
        <v>0</v>
      </c>
      <c r="H108" s="42"/>
      <c r="I108" s="42"/>
      <c r="J108" s="29" t="n">
        <v>0</v>
      </c>
      <c r="K108" s="29" t="n">
        <f aca="false">K113+K112+K111+K110+K109</f>
        <v>0</v>
      </c>
      <c r="L108" s="29" t="n">
        <f aca="false">L113+L112+L111+L110+L109</f>
        <v>15000</v>
      </c>
      <c r="M108" s="45"/>
    </row>
    <row r="109" customFormat="false" ht="25.35" hidden="false" customHeight="true" outlineLevel="0" collapsed="false">
      <c r="A109" s="12"/>
      <c r="B109" s="57"/>
      <c r="C109" s="36"/>
      <c r="D109" s="22"/>
      <c r="E109" s="22"/>
      <c r="F109" s="39" t="s">
        <v>25</v>
      </c>
      <c r="G109" s="42" t="n">
        <f aca="false">J109</f>
        <v>0</v>
      </c>
      <c r="H109" s="64"/>
      <c r="I109" s="42"/>
      <c r="J109" s="42" t="n">
        <v>0</v>
      </c>
      <c r="K109" s="42"/>
      <c r="L109" s="42" t="n">
        <v>13917.7</v>
      </c>
      <c r="M109" s="45"/>
    </row>
    <row r="110" customFormat="false" ht="25.35" hidden="false" customHeight="true" outlineLevel="0" collapsed="false">
      <c r="A110" s="12"/>
      <c r="B110" s="57"/>
      <c r="C110" s="36"/>
      <c r="D110" s="22"/>
      <c r="E110" s="22"/>
      <c r="F110" s="39" t="s">
        <v>26</v>
      </c>
      <c r="G110" s="42" t="n">
        <f aca="false">J110</f>
        <v>0</v>
      </c>
      <c r="H110" s="64"/>
      <c r="I110" s="42"/>
      <c r="J110" s="42" t="n">
        <v>0</v>
      </c>
      <c r="K110" s="42"/>
      <c r="L110" s="42" t="n">
        <v>579.9</v>
      </c>
      <c r="M110" s="45"/>
    </row>
    <row r="111" customFormat="false" ht="25.35" hidden="false" customHeight="true" outlineLevel="0" collapsed="false">
      <c r="A111" s="12"/>
      <c r="B111" s="57"/>
      <c r="C111" s="36"/>
      <c r="D111" s="22"/>
      <c r="E111" s="22"/>
      <c r="F111" s="39" t="s">
        <v>27</v>
      </c>
      <c r="G111" s="42" t="n">
        <f aca="false">J111</f>
        <v>0</v>
      </c>
      <c r="H111" s="64"/>
      <c r="I111" s="42"/>
      <c r="J111" s="42" t="n">
        <v>0</v>
      </c>
      <c r="K111" s="42"/>
      <c r="L111" s="42" t="n">
        <v>448.4</v>
      </c>
      <c r="M111" s="45"/>
    </row>
    <row r="112" customFormat="false" ht="25.35" hidden="false" customHeight="true" outlineLevel="0" collapsed="false">
      <c r="A112" s="12"/>
      <c r="B112" s="57"/>
      <c r="C112" s="36"/>
      <c r="D112" s="22"/>
      <c r="E112" s="22"/>
      <c r="F112" s="44" t="s">
        <v>28</v>
      </c>
      <c r="G112" s="42"/>
      <c r="H112" s="64"/>
      <c r="I112" s="42"/>
      <c r="J112" s="42"/>
      <c r="K112" s="42"/>
      <c r="L112" s="42"/>
      <c r="M112" s="45"/>
    </row>
    <row r="113" customFormat="false" ht="25.35" hidden="false" customHeight="true" outlineLevel="0" collapsed="false">
      <c r="A113" s="12"/>
      <c r="B113" s="57"/>
      <c r="C113" s="36"/>
      <c r="D113" s="22"/>
      <c r="E113" s="22"/>
      <c r="F113" s="39" t="s">
        <v>29</v>
      </c>
      <c r="G113" s="42" t="n">
        <f aca="false">J113</f>
        <v>0</v>
      </c>
      <c r="H113" s="64"/>
      <c r="I113" s="42"/>
      <c r="J113" s="42" t="n">
        <v>0</v>
      </c>
      <c r="K113" s="42"/>
      <c r="L113" s="42" t="n">
        <v>54</v>
      </c>
      <c r="M113" s="45"/>
    </row>
    <row r="114" customFormat="false" ht="59.85" hidden="false" customHeight="true" outlineLevel="0" collapsed="false">
      <c r="A114" s="12"/>
      <c r="B114" s="57" t="s">
        <v>70</v>
      </c>
      <c r="C114" s="36" t="s">
        <v>71</v>
      </c>
      <c r="D114" s="22"/>
      <c r="E114" s="22" t="s">
        <v>72</v>
      </c>
      <c r="F114" s="28" t="s">
        <v>22</v>
      </c>
      <c r="G114" s="42" t="n">
        <f aca="false">G119+G118+G117+G116+G115</f>
        <v>15420.5</v>
      </c>
      <c r="H114" s="42" t="n">
        <f aca="false">H119+H118+H117+H116+H115</f>
        <v>0</v>
      </c>
      <c r="I114" s="42"/>
      <c r="J114" s="29" t="n">
        <v>0</v>
      </c>
      <c r="K114" s="29" t="n">
        <f aca="false">K119+K118+K117+K116+K115</f>
        <v>0</v>
      </c>
      <c r="L114" s="29" t="n">
        <f aca="false">L119+L118+L117+L116+L115</f>
        <v>15420.5</v>
      </c>
      <c r="M114" s="45"/>
    </row>
    <row r="115" customFormat="false" ht="25.35" hidden="false" customHeight="true" outlineLevel="0" collapsed="false">
      <c r="A115" s="12"/>
      <c r="B115" s="57"/>
      <c r="C115" s="36"/>
      <c r="D115" s="22"/>
      <c r="E115" s="22"/>
      <c r="F115" s="39" t="s">
        <v>25</v>
      </c>
      <c r="G115" s="42" t="n">
        <f aca="false">H115+I115+J115+K115+L115+M115</f>
        <v>14319.6</v>
      </c>
      <c r="H115" s="42"/>
      <c r="I115" s="42"/>
      <c r="J115" s="42" t="n">
        <v>0</v>
      </c>
      <c r="K115" s="42"/>
      <c r="L115" s="42" t="n">
        <v>14319.6</v>
      </c>
      <c r="M115" s="45"/>
    </row>
    <row r="116" customFormat="false" ht="25.35" hidden="false" customHeight="true" outlineLevel="0" collapsed="false">
      <c r="A116" s="12"/>
      <c r="B116" s="57"/>
      <c r="C116" s="36"/>
      <c r="D116" s="22"/>
      <c r="E116" s="22"/>
      <c r="F116" s="39" t="s">
        <v>26</v>
      </c>
      <c r="G116" s="42" t="n">
        <f aca="false">H116+I116+J116+K116+L116+M116</f>
        <v>596.6</v>
      </c>
      <c r="H116" s="42"/>
      <c r="I116" s="42"/>
      <c r="J116" s="42" t="n">
        <v>0</v>
      </c>
      <c r="K116" s="42"/>
      <c r="L116" s="42" t="n">
        <v>596.6</v>
      </c>
      <c r="M116" s="45"/>
    </row>
    <row r="117" customFormat="false" ht="25.35" hidden="false" customHeight="true" outlineLevel="0" collapsed="false">
      <c r="A117" s="12"/>
      <c r="B117" s="57"/>
      <c r="C117" s="36"/>
      <c r="D117" s="22"/>
      <c r="E117" s="22"/>
      <c r="F117" s="39" t="s">
        <v>27</v>
      </c>
      <c r="G117" s="42" t="n">
        <f aca="false">H117+I117+J117+K117+L117+M117</f>
        <v>461.3</v>
      </c>
      <c r="H117" s="42"/>
      <c r="I117" s="42"/>
      <c r="J117" s="42" t="n">
        <v>0</v>
      </c>
      <c r="K117" s="42"/>
      <c r="L117" s="42" t="n">
        <v>461.3</v>
      </c>
      <c r="M117" s="45"/>
    </row>
    <row r="118" customFormat="false" ht="25.35" hidden="false" customHeight="true" outlineLevel="0" collapsed="false">
      <c r="A118" s="12"/>
      <c r="B118" s="57"/>
      <c r="C118" s="36"/>
      <c r="D118" s="22"/>
      <c r="E118" s="22"/>
      <c r="F118" s="44" t="s">
        <v>28</v>
      </c>
      <c r="G118" s="42"/>
      <c r="H118" s="42"/>
      <c r="I118" s="42"/>
      <c r="J118" s="42"/>
      <c r="K118" s="42"/>
      <c r="L118" s="42"/>
      <c r="M118" s="45"/>
    </row>
    <row r="119" customFormat="false" ht="25.35" hidden="false" customHeight="true" outlineLevel="0" collapsed="false">
      <c r="A119" s="12"/>
      <c r="B119" s="57"/>
      <c r="C119" s="36"/>
      <c r="D119" s="22"/>
      <c r="E119" s="22"/>
      <c r="F119" s="39" t="s">
        <v>29</v>
      </c>
      <c r="G119" s="42" t="n">
        <f aca="false">H119+I119+J119+K119+L119+M119</f>
        <v>43</v>
      </c>
      <c r="H119" s="42"/>
      <c r="I119" s="42"/>
      <c r="J119" s="42" t="n">
        <v>0</v>
      </c>
      <c r="K119" s="42"/>
      <c r="L119" s="42" t="n">
        <v>43</v>
      </c>
      <c r="M119" s="45"/>
    </row>
    <row r="120" customFormat="false" ht="65.1" hidden="false" customHeight="true" outlineLevel="0" collapsed="false">
      <c r="A120" s="12"/>
      <c r="B120" s="57" t="s">
        <v>73</v>
      </c>
      <c r="C120" s="36" t="s">
        <v>74</v>
      </c>
      <c r="D120" s="22"/>
      <c r="E120" s="36" t="s">
        <v>75</v>
      </c>
      <c r="F120" s="28" t="s">
        <v>22</v>
      </c>
      <c r="G120" s="42" t="n">
        <f aca="false">G125+G124+G123+G122+G121</f>
        <v>30000</v>
      </c>
      <c r="H120" s="42"/>
      <c r="I120" s="42"/>
      <c r="J120" s="42" t="n">
        <f aca="false">J125+J124+J123+J122+J121</f>
        <v>0</v>
      </c>
      <c r="K120" s="42" t="n">
        <f aca="false">K125+K124+K123+K122+K121</f>
        <v>0</v>
      </c>
      <c r="L120" s="42" t="n">
        <f aca="false">L125+L124+L123+L122+L121</f>
        <v>30000</v>
      </c>
      <c r="M120" s="45"/>
    </row>
    <row r="121" customFormat="false" ht="25.35" hidden="false" customHeight="true" outlineLevel="0" collapsed="false">
      <c r="A121" s="12"/>
      <c r="B121" s="57"/>
      <c r="C121" s="36"/>
      <c r="D121" s="22"/>
      <c r="E121" s="36"/>
      <c r="F121" s="39" t="s">
        <v>25</v>
      </c>
      <c r="G121" s="42" t="n">
        <f aca="false">H121+I121+J121+K121+L121+M121</f>
        <v>27919.2</v>
      </c>
      <c r="H121" s="42"/>
      <c r="I121" s="42"/>
      <c r="J121" s="42" t="n">
        <v>0</v>
      </c>
      <c r="K121" s="42"/>
      <c r="L121" s="42" t="n">
        <v>27919.2</v>
      </c>
      <c r="M121" s="45"/>
    </row>
    <row r="122" customFormat="false" ht="25.35" hidden="false" customHeight="true" outlineLevel="0" collapsed="false">
      <c r="A122" s="12"/>
      <c r="B122" s="57"/>
      <c r="C122" s="36"/>
      <c r="D122" s="22"/>
      <c r="E122" s="36"/>
      <c r="F122" s="39" t="s">
        <v>26</v>
      </c>
      <c r="G122" s="42" t="n">
        <f aca="false">H122+I122+J122+K122+L122+M122</f>
        <v>1163.3</v>
      </c>
      <c r="H122" s="42"/>
      <c r="I122" s="42"/>
      <c r="J122" s="42" t="n">
        <v>0</v>
      </c>
      <c r="K122" s="42"/>
      <c r="L122" s="42" t="n">
        <v>1163.3</v>
      </c>
      <c r="M122" s="45"/>
    </row>
    <row r="123" customFormat="false" ht="25.35" hidden="false" customHeight="true" outlineLevel="0" collapsed="false">
      <c r="A123" s="12"/>
      <c r="B123" s="57"/>
      <c r="C123" s="36"/>
      <c r="D123" s="22"/>
      <c r="E123" s="36"/>
      <c r="F123" s="39" t="s">
        <v>27</v>
      </c>
      <c r="G123" s="42" t="n">
        <f aca="false">H123+I123+J123+K123+L123+M123</f>
        <v>899.5</v>
      </c>
      <c r="H123" s="42"/>
      <c r="I123" s="42"/>
      <c r="J123" s="42" t="n">
        <v>0</v>
      </c>
      <c r="K123" s="42"/>
      <c r="L123" s="42" t="n">
        <v>899.5</v>
      </c>
      <c r="M123" s="45"/>
    </row>
    <row r="124" customFormat="false" ht="25.35" hidden="false" customHeight="true" outlineLevel="0" collapsed="false">
      <c r="A124" s="12"/>
      <c r="B124" s="57"/>
      <c r="C124" s="36"/>
      <c r="D124" s="22"/>
      <c r="E124" s="36"/>
      <c r="F124" s="44" t="s">
        <v>28</v>
      </c>
      <c r="G124" s="42"/>
      <c r="H124" s="42"/>
      <c r="I124" s="42"/>
      <c r="J124" s="42"/>
      <c r="K124" s="42"/>
      <c r="L124" s="42"/>
      <c r="M124" s="45"/>
    </row>
    <row r="125" customFormat="false" ht="25.35" hidden="false" customHeight="true" outlineLevel="0" collapsed="false">
      <c r="A125" s="12"/>
      <c r="B125" s="57"/>
      <c r="C125" s="36"/>
      <c r="D125" s="22"/>
      <c r="E125" s="36"/>
      <c r="F125" s="39" t="s">
        <v>29</v>
      </c>
      <c r="G125" s="42" t="n">
        <f aca="false">H125+I125+J125+K125+L125+M125</f>
        <v>18</v>
      </c>
      <c r="H125" s="42"/>
      <c r="I125" s="42"/>
      <c r="J125" s="42" t="n">
        <v>0</v>
      </c>
      <c r="K125" s="42"/>
      <c r="L125" s="42" t="n">
        <v>18</v>
      </c>
      <c r="M125" s="45"/>
    </row>
    <row r="126" customFormat="false" ht="64.15" hidden="false" customHeight="true" outlineLevel="0" collapsed="false">
      <c r="A126" s="12"/>
      <c r="B126" s="57" t="s">
        <v>76</v>
      </c>
      <c r="C126" s="36" t="s">
        <v>77</v>
      </c>
      <c r="D126" s="22"/>
      <c r="E126" s="22" t="s">
        <v>78</v>
      </c>
      <c r="F126" s="28" t="s">
        <v>22</v>
      </c>
      <c r="G126" s="42" t="n">
        <f aca="false">G131+G130+G129+G128+G127</f>
        <v>22000</v>
      </c>
      <c r="H126" s="42"/>
      <c r="I126" s="42"/>
      <c r="J126" s="42" t="n">
        <f aca="false">J127+J128+J129+J130+J131</f>
        <v>0</v>
      </c>
      <c r="K126" s="42" t="n">
        <f aca="false">K127+K128+K129+K130+K131</f>
        <v>0</v>
      </c>
      <c r="L126" s="42" t="n">
        <f aca="false">L127+L128+L129+L130+L131</f>
        <v>22000</v>
      </c>
      <c r="M126" s="45"/>
    </row>
    <row r="127" customFormat="false" ht="25.35" hidden="false" customHeight="true" outlineLevel="0" collapsed="false">
      <c r="A127" s="12"/>
      <c r="B127" s="57"/>
      <c r="C127" s="36"/>
      <c r="D127" s="22"/>
      <c r="E127" s="22"/>
      <c r="F127" s="39" t="s">
        <v>25</v>
      </c>
      <c r="G127" s="42" t="n">
        <f aca="false">H127+I127+J127+K127+L127+M127</f>
        <v>20476.1</v>
      </c>
      <c r="H127" s="42"/>
      <c r="I127" s="42"/>
      <c r="J127" s="42" t="n">
        <v>0</v>
      </c>
      <c r="K127" s="42"/>
      <c r="L127" s="42" t="n">
        <v>20476.1</v>
      </c>
      <c r="M127" s="45"/>
    </row>
    <row r="128" customFormat="false" ht="25.35" hidden="false" customHeight="true" outlineLevel="0" collapsed="false">
      <c r="A128" s="12"/>
      <c r="B128" s="57"/>
      <c r="C128" s="36"/>
      <c r="D128" s="22"/>
      <c r="E128" s="22"/>
      <c r="F128" s="39" t="s">
        <v>26</v>
      </c>
      <c r="G128" s="42" t="n">
        <f aca="false">H128+I128+J128+K128+L128+M128</f>
        <v>853.2</v>
      </c>
      <c r="H128" s="42"/>
      <c r="I128" s="42"/>
      <c r="J128" s="42" t="n">
        <v>0</v>
      </c>
      <c r="K128" s="42"/>
      <c r="L128" s="42" t="n">
        <v>853.2</v>
      </c>
      <c r="M128" s="45"/>
    </row>
    <row r="129" customFormat="false" ht="25.35" hidden="false" customHeight="true" outlineLevel="0" collapsed="false">
      <c r="A129" s="12"/>
      <c r="B129" s="57"/>
      <c r="C129" s="36"/>
      <c r="D129" s="22"/>
      <c r="E129" s="22"/>
      <c r="F129" s="39" t="s">
        <v>27</v>
      </c>
      <c r="G129" s="42" t="n">
        <f aca="false">H129+I129+J129+K129+L129+M129</f>
        <v>659.7</v>
      </c>
      <c r="H129" s="42"/>
      <c r="I129" s="42"/>
      <c r="J129" s="42" t="n">
        <v>0</v>
      </c>
      <c r="K129" s="42"/>
      <c r="L129" s="42" t="n">
        <v>659.7</v>
      </c>
      <c r="M129" s="45"/>
    </row>
    <row r="130" customFormat="false" ht="25.35" hidden="false" customHeight="true" outlineLevel="0" collapsed="false">
      <c r="A130" s="12"/>
      <c r="B130" s="57"/>
      <c r="C130" s="36"/>
      <c r="D130" s="22"/>
      <c r="E130" s="22"/>
      <c r="F130" s="44" t="s">
        <v>28</v>
      </c>
      <c r="G130" s="42"/>
      <c r="H130" s="42"/>
      <c r="I130" s="42"/>
      <c r="J130" s="42"/>
      <c r="K130" s="42"/>
      <c r="L130" s="42"/>
      <c r="M130" s="45"/>
    </row>
    <row r="131" customFormat="false" ht="25.35" hidden="false" customHeight="true" outlineLevel="0" collapsed="false">
      <c r="A131" s="12"/>
      <c r="B131" s="57"/>
      <c r="C131" s="36"/>
      <c r="D131" s="22"/>
      <c r="E131" s="22"/>
      <c r="F131" s="39" t="s">
        <v>29</v>
      </c>
      <c r="G131" s="42" t="n">
        <f aca="false">H131+I131+J131+K131+L131+M131</f>
        <v>11</v>
      </c>
      <c r="H131" s="42"/>
      <c r="I131" s="42"/>
      <c r="J131" s="42" t="n">
        <v>0</v>
      </c>
      <c r="K131" s="42"/>
      <c r="L131" s="42" t="n">
        <v>11</v>
      </c>
      <c r="M131" s="45"/>
    </row>
    <row r="132" customFormat="false" ht="54.6" hidden="false" customHeight="true" outlineLevel="0" collapsed="false">
      <c r="A132" s="12"/>
      <c r="B132" s="57" t="s">
        <v>79</v>
      </c>
      <c r="C132" s="36" t="s">
        <v>80</v>
      </c>
      <c r="D132" s="22"/>
      <c r="E132" s="22" t="s">
        <v>81</v>
      </c>
      <c r="F132" s="28" t="s">
        <v>22</v>
      </c>
      <c r="G132" s="42" t="n">
        <f aca="false">G137+G135+G134+G133</f>
        <v>29301.4</v>
      </c>
      <c r="H132" s="42"/>
      <c r="I132" s="42"/>
      <c r="J132" s="42"/>
      <c r="K132" s="42"/>
      <c r="L132" s="42" t="n">
        <f aca="false">L133+L134+L135+L136+L137</f>
        <v>29301.4</v>
      </c>
      <c r="M132" s="45"/>
    </row>
    <row r="133" customFormat="false" ht="25.35" hidden="false" customHeight="true" outlineLevel="0" collapsed="false">
      <c r="A133" s="12"/>
      <c r="B133" s="57"/>
      <c r="C133" s="36"/>
      <c r="D133" s="22"/>
      <c r="E133" s="22"/>
      <c r="F133" s="39" t="s">
        <v>25</v>
      </c>
      <c r="G133" s="42" t="n">
        <f aca="false">H133+I133+J133+K133+L133+M133</f>
        <v>27257.6</v>
      </c>
      <c r="H133" s="42"/>
      <c r="I133" s="42"/>
      <c r="J133" s="42"/>
      <c r="K133" s="42"/>
      <c r="L133" s="42" t="n">
        <v>27257.6</v>
      </c>
      <c r="M133" s="45"/>
    </row>
    <row r="134" customFormat="false" ht="25.35" hidden="false" customHeight="true" outlineLevel="0" collapsed="false">
      <c r="A134" s="12"/>
      <c r="B134" s="57"/>
      <c r="C134" s="36"/>
      <c r="D134" s="22"/>
      <c r="E134" s="22"/>
      <c r="F134" s="39" t="s">
        <v>26</v>
      </c>
      <c r="G134" s="42" t="n">
        <f aca="false">H134+I134+J134+K134+L134+M134</f>
        <v>1135.7</v>
      </c>
      <c r="H134" s="42"/>
      <c r="I134" s="42"/>
      <c r="J134" s="42"/>
      <c r="K134" s="42"/>
      <c r="L134" s="42" t="n">
        <v>1135.7</v>
      </c>
      <c r="M134" s="45"/>
    </row>
    <row r="135" customFormat="false" ht="25.35" hidden="false" customHeight="true" outlineLevel="0" collapsed="false">
      <c r="A135" s="12"/>
      <c r="B135" s="57"/>
      <c r="C135" s="36"/>
      <c r="D135" s="22"/>
      <c r="E135" s="22"/>
      <c r="F135" s="39" t="s">
        <v>27</v>
      </c>
      <c r="G135" s="42" t="n">
        <f aca="false">H135+I135+J135+K135+L135+M135</f>
        <v>878.1</v>
      </c>
      <c r="H135" s="42"/>
      <c r="I135" s="42"/>
      <c r="J135" s="42"/>
      <c r="K135" s="42"/>
      <c r="L135" s="42" t="n">
        <v>878.1</v>
      </c>
      <c r="M135" s="45"/>
    </row>
    <row r="136" customFormat="false" ht="25.35" hidden="false" customHeight="true" outlineLevel="0" collapsed="false">
      <c r="A136" s="12"/>
      <c r="B136" s="57"/>
      <c r="C136" s="36"/>
      <c r="D136" s="22"/>
      <c r="E136" s="22"/>
      <c r="F136" s="44" t="s">
        <v>28</v>
      </c>
      <c r="G136" s="42" t="n">
        <f aca="false">H136+I136+J136+K136+L136+M136</f>
        <v>0</v>
      </c>
      <c r="H136" s="42"/>
      <c r="I136" s="42"/>
      <c r="J136" s="42"/>
      <c r="K136" s="42"/>
      <c r="L136" s="42"/>
      <c r="M136" s="45"/>
    </row>
    <row r="137" customFormat="false" ht="25.35" hidden="false" customHeight="true" outlineLevel="0" collapsed="false">
      <c r="A137" s="12"/>
      <c r="B137" s="57"/>
      <c r="C137" s="36"/>
      <c r="D137" s="22"/>
      <c r="E137" s="22"/>
      <c r="F137" s="39" t="s">
        <v>29</v>
      </c>
      <c r="G137" s="42" t="n">
        <f aca="false">H137+I137+J137+K137+L137+M137</f>
        <v>30</v>
      </c>
      <c r="H137" s="42"/>
      <c r="I137" s="42"/>
      <c r="J137" s="42"/>
      <c r="K137" s="42"/>
      <c r="L137" s="42" t="n">
        <v>30</v>
      </c>
      <c r="M137" s="45"/>
    </row>
    <row r="138" customFormat="false" ht="63.6" hidden="false" customHeight="true" outlineLevel="0" collapsed="false">
      <c r="A138" s="12"/>
      <c r="B138" s="57"/>
      <c r="C138" s="65" t="s">
        <v>82</v>
      </c>
      <c r="D138" s="22"/>
      <c r="E138" s="22" t="s">
        <v>78</v>
      </c>
      <c r="F138" s="28" t="s">
        <v>22</v>
      </c>
      <c r="G138" s="42"/>
      <c r="H138" s="42"/>
      <c r="I138" s="42"/>
      <c r="J138" s="42"/>
      <c r="K138" s="42"/>
      <c r="L138" s="42" t="n">
        <f aca="false">L143+L142+L141+L140+L139</f>
        <v>74018</v>
      </c>
      <c r="M138" s="45"/>
    </row>
    <row r="139" customFormat="false" ht="25.35" hidden="false" customHeight="true" outlineLevel="0" collapsed="false">
      <c r="A139" s="12"/>
      <c r="B139" s="57"/>
      <c r="C139" s="65"/>
      <c r="D139" s="22"/>
      <c r="E139" s="22"/>
      <c r="F139" s="39" t="s">
        <v>25</v>
      </c>
      <c r="G139" s="42"/>
      <c r="H139" s="42"/>
      <c r="I139" s="42"/>
      <c r="J139" s="42"/>
      <c r="K139" s="42"/>
      <c r="L139" s="42" t="n">
        <v>68889.2</v>
      </c>
      <c r="M139" s="45"/>
    </row>
    <row r="140" customFormat="false" ht="25.35" hidden="false" customHeight="true" outlineLevel="0" collapsed="false">
      <c r="A140" s="12"/>
      <c r="B140" s="57"/>
      <c r="C140" s="65"/>
      <c r="D140" s="22"/>
      <c r="E140" s="22"/>
      <c r="F140" s="39" t="s">
        <v>26</v>
      </c>
      <c r="G140" s="42"/>
      <c r="H140" s="42"/>
      <c r="I140" s="42"/>
      <c r="J140" s="42"/>
      <c r="K140" s="42"/>
      <c r="L140" s="42" t="n">
        <v>2870.4</v>
      </c>
      <c r="M140" s="45"/>
    </row>
    <row r="141" customFormat="false" ht="25.35" hidden="false" customHeight="true" outlineLevel="0" collapsed="false">
      <c r="A141" s="12"/>
      <c r="B141" s="57"/>
      <c r="C141" s="65"/>
      <c r="D141" s="22"/>
      <c r="E141" s="22"/>
      <c r="F141" s="39" t="s">
        <v>27</v>
      </c>
      <c r="G141" s="42"/>
      <c r="H141" s="42"/>
      <c r="I141" s="42"/>
      <c r="J141" s="42"/>
      <c r="K141" s="42"/>
      <c r="L141" s="42" t="n">
        <v>2219.4</v>
      </c>
      <c r="M141" s="45"/>
    </row>
    <row r="142" customFormat="false" ht="25.35" hidden="false" customHeight="true" outlineLevel="0" collapsed="false">
      <c r="A142" s="12"/>
      <c r="B142" s="57"/>
      <c r="C142" s="65"/>
      <c r="D142" s="22"/>
      <c r="E142" s="22"/>
      <c r="F142" s="44" t="s">
        <v>28</v>
      </c>
      <c r="G142" s="42"/>
      <c r="H142" s="42"/>
      <c r="I142" s="42"/>
      <c r="J142" s="42"/>
      <c r="K142" s="42"/>
      <c r="L142" s="42" t="n">
        <v>0</v>
      </c>
      <c r="M142" s="45"/>
    </row>
    <row r="143" customFormat="false" ht="25.35" hidden="false" customHeight="true" outlineLevel="0" collapsed="false">
      <c r="A143" s="12"/>
      <c r="B143" s="57"/>
      <c r="C143" s="65"/>
      <c r="D143" s="22"/>
      <c r="E143" s="22"/>
      <c r="F143" s="39" t="s">
        <v>29</v>
      </c>
      <c r="G143" s="42"/>
      <c r="H143" s="42"/>
      <c r="I143" s="42"/>
      <c r="J143" s="42"/>
      <c r="K143" s="42"/>
      <c r="L143" s="42" t="n">
        <v>39</v>
      </c>
      <c r="M143" s="45"/>
    </row>
    <row r="144" customFormat="false" ht="63" hidden="false" customHeight="true" outlineLevel="0" collapsed="false">
      <c r="A144" s="12"/>
      <c r="B144" s="57" t="s">
        <v>83</v>
      </c>
      <c r="C144" s="36" t="s">
        <v>84</v>
      </c>
      <c r="D144" s="22"/>
      <c r="E144" s="36" t="s">
        <v>85</v>
      </c>
      <c r="F144" s="28" t="s">
        <v>22</v>
      </c>
      <c r="G144" s="42" t="n">
        <f aca="false">G149+G148+G147+G146+G145</f>
        <v>5000</v>
      </c>
      <c r="H144" s="42"/>
      <c r="I144" s="42"/>
      <c r="J144" s="42" t="n">
        <f aca="false">J149+J148+J147+J146+J145</f>
        <v>0</v>
      </c>
      <c r="K144" s="42" t="n">
        <f aca="false">K149+K148+K147+K146+K145</f>
        <v>0</v>
      </c>
      <c r="L144" s="42" t="n">
        <f aca="false">L149+L148+L147+L146+L145</f>
        <v>5000</v>
      </c>
      <c r="M144" s="45"/>
    </row>
    <row r="145" customFormat="false" ht="25.35" hidden="false" customHeight="true" outlineLevel="0" collapsed="false">
      <c r="A145" s="12"/>
      <c r="B145" s="57"/>
      <c r="C145" s="36"/>
      <c r="D145" s="22"/>
      <c r="E145" s="36"/>
      <c r="F145" s="39" t="s">
        <v>25</v>
      </c>
      <c r="G145" s="42" t="n">
        <f aca="false">H145+I145+J145+K145+L145+M145</f>
        <v>4539.6</v>
      </c>
      <c r="H145" s="42"/>
      <c r="I145" s="42"/>
      <c r="J145" s="42" t="n">
        <v>0</v>
      </c>
      <c r="K145" s="42"/>
      <c r="L145" s="42" t="n">
        <v>4539.6</v>
      </c>
      <c r="M145" s="45"/>
    </row>
    <row r="146" customFormat="false" ht="25.35" hidden="false" customHeight="true" outlineLevel="0" collapsed="false">
      <c r="A146" s="12"/>
      <c r="B146" s="57"/>
      <c r="C146" s="36"/>
      <c r="D146" s="22"/>
      <c r="E146" s="36"/>
      <c r="F146" s="39" t="s">
        <v>26</v>
      </c>
      <c r="G146" s="42" t="n">
        <f aca="false">H146+I146+J146+K146+L146+M146</f>
        <v>189.1</v>
      </c>
      <c r="H146" s="42"/>
      <c r="I146" s="42"/>
      <c r="J146" s="42" t="n">
        <v>0</v>
      </c>
      <c r="K146" s="42"/>
      <c r="L146" s="42" t="n">
        <v>189.1</v>
      </c>
      <c r="M146" s="45"/>
    </row>
    <row r="147" customFormat="false" ht="25.35" hidden="false" customHeight="true" outlineLevel="0" collapsed="false">
      <c r="A147" s="12"/>
      <c r="B147" s="57"/>
      <c r="C147" s="36"/>
      <c r="D147" s="22"/>
      <c r="E147" s="36"/>
      <c r="F147" s="39" t="s">
        <v>27</v>
      </c>
      <c r="G147" s="42" t="n">
        <f aca="false">H147+I147+J147+K147+L147+M147</f>
        <v>0</v>
      </c>
      <c r="H147" s="42"/>
      <c r="I147" s="42"/>
      <c r="J147" s="42"/>
      <c r="K147" s="42"/>
      <c r="L147" s="42"/>
      <c r="M147" s="45"/>
    </row>
    <row r="148" customFormat="false" ht="25.35" hidden="false" customHeight="true" outlineLevel="0" collapsed="false">
      <c r="A148" s="12"/>
      <c r="B148" s="57"/>
      <c r="C148" s="36"/>
      <c r="D148" s="22"/>
      <c r="E148" s="36"/>
      <c r="F148" s="44" t="s">
        <v>28</v>
      </c>
      <c r="G148" s="42" t="n">
        <f aca="false">H148+I148+J148+K148+L148+M148</f>
        <v>146.3</v>
      </c>
      <c r="H148" s="42"/>
      <c r="I148" s="42"/>
      <c r="J148" s="42" t="n">
        <v>0</v>
      </c>
      <c r="K148" s="42"/>
      <c r="L148" s="42" t="n">
        <v>146.3</v>
      </c>
      <c r="M148" s="45"/>
    </row>
    <row r="149" customFormat="false" ht="25.35" hidden="false" customHeight="true" outlineLevel="0" collapsed="false">
      <c r="A149" s="12"/>
      <c r="B149" s="57"/>
      <c r="C149" s="36"/>
      <c r="D149" s="22"/>
      <c r="E149" s="36"/>
      <c r="F149" s="39" t="s">
        <v>29</v>
      </c>
      <c r="G149" s="42" t="n">
        <f aca="false">H149+I149+J149+K149+L149+M149</f>
        <v>125</v>
      </c>
      <c r="H149" s="42"/>
      <c r="I149" s="42"/>
      <c r="J149" s="42" t="n">
        <v>0</v>
      </c>
      <c r="K149" s="42"/>
      <c r="L149" s="42" t="n">
        <v>125</v>
      </c>
      <c r="M149" s="45"/>
    </row>
    <row r="150" customFormat="false" ht="68.25" hidden="false" customHeight="true" outlineLevel="0" collapsed="false">
      <c r="A150" s="12"/>
      <c r="B150" s="57" t="s">
        <v>86</v>
      </c>
      <c r="C150" s="36" t="s">
        <v>87</v>
      </c>
      <c r="D150" s="22"/>
      <c r="E150" s="36" t="s">
        <v>85</v>
      </c>
      <c r="F150" s="28" t="s">
        <v>22</v>
      </c>
      <c r="G150" s="42" t="n">
        <f aca="false">G155+G154+G153+G152+G151</f>
        <v>7000</v>
      </c>
      <c r="H150" s="42"/>
      <c r="I150" s="42"/>
      <c r="J150" s="42" t="n">
        <f aca="false">J155+J154+J153+J152+J151</f>
        <v>0</v>
      </c>
      <c r="K150" s="42" t="n">
        <f aca="false">K155+K154+K153+K152+K151</f>
        <v>0</v>
      </c>
      <c r="L150" s="42" t="n">
        <f aca="false">L155+L154+L153+L152+L151</f>
        <v>7000</v>
      </c>
      <c r="M150" s="45"/>
    </row>
    <row r="151" customFormat="false" ht="25.35" hidden="false" customHeight="true" outlineLevel="0" collapsed="false">
      <c r="A151" s="12"/>
      <c r="B151" s="57"/>
      <c r="C151" s="36"/>
      <c r="D151" s="22"/>
      <c r="E151" s="36"/>
      <c r="F151" s="39" t="s">
        <v>25</v>
      </c>
      <c r="G151" s="42" t="n">
        <f aca="false">H151+I151+J151+K151+L151+M151</f>
        <v>6285.6</v>
      </c>
      <c r="H151" s="42"/>
      <c r="I151" s="42"/>
      <c r="J151" s="42" t="n">
        <v>0</v>
      </c>
      <c r="K151" s="42"/>
      <c r="L151" s="42" t="n">
        <v>6285.6</v>
      </c>
      <c r="M151" s="45"/>
    </row>
    <row r="152" customFormat="false" ht="25.35" hidden="false" customHeight="true" outlineLevel="0" collapsed="false">
      <c r="A152" s="12"/>
      <c r="B152" s="57"/>
      <c r="C152" s="36"/>
      <c r="D152" s="22"/>
      <c r="E152" s="36"/>
      <c r="F152" s="39" t="s">
        <v>26</v>
      </c>
      <c r="G152" s="42" t="n">
        <f aca="false">H152+I152+J152+K152+L152+M152</f>
        <v>261.9</v>
      </c>
      <c r="H152" s="42"/>
      <c r="I152" s="42"/>
      <c r="J152" s="42" t="n">
        <v>0</v>
      </c>
      <c r="K152" s="42"/>
      <c r="L152" s="42" t="n">
        <v>261.9</v>
      </c>
      <c r="M152" s="45"/>
    </row>
    <row r="153" customFormat="false" ht="25.35" hidden="false" customHeight="true" outlineLevel="0" collapsed="false">
      <c r="A153" s="12"/>
      <c r="B153" s="57"/>
      <c r="C153" s="36"/>
      <c r="D153" s="22"/>
      <c r="E153" s="36"/>
      <c r="F153" s="39" t="s">
        <v>27</v>
      </c>
      <c r="G153" s="42" t="n">
        <f aca="false">H153+I153+J153+K153+L153+M153</f>
        <v>0</v>
      </c>
      <c r="H153" s="42"/>
      <c r="I153" s="42"/>
      <c r="J153" s="42"/>
      <c r="K153" s="42"/>
      <c r="L153" s="42"/>
      <c r="M153" s="45"/>
    </row>
    <row r="154" customFormat="false" ht="25.35" hidden="false" customHeight="true" outlineLevel="0" collapsed="false">
      <c r="A154" s="12"/>
      <c r="B154" s="57"/>
      <c r="C154" s="36"/>
      <c r="D154" s="22"/>
      <c r="E154" s="36"/>
      <c r="F154" s="44" t="s">
        <v>28</v>
      </c>
      <c r="G154" s="42" t="n">
        <f aca="false">H154+I154+J154+K154+L154+M154</f>
        <v>202.5</v>
      </c>
      <c r="H154" s="42"/>
      <c r="I154" s="42"/>
      <c r="J154" s="42" t="n">
        <v>0</v>
      </c>
      <c r="K154" s="42"/>
      <c r="L154" s="42" t="n">
        <v>202.5</v>
      </c>
      <c r="M154" s="45"/>
    </row>
    <row r="155" customFormat="false" ht="25.35" hidden="false" customHeight="true" outlineLevel="0" collapsed="false">
      <c r="A155" s="12"/>
      <c r="B155" s="57"/>
      <c r="C155" s="36"/>
      <c r="D155" s="22"/>
      <c r="E155" s="36"/>
      <c r="F155" s="39" t="s">
        <v>29</v>
      </c>
      <c r="G155" s="42" t="n">
        <f aca="false">H155+I155+J155+K155+L155+M155</f>
        <v>250</v>
      </c>
      <c r="H155" s="42"/>
      <c r="I155" s="42"/>
      <c r="J155" s="42" t="n">
        <v>0</v>
      </c>
      <c r="K155" s="42"/>
      <c r="L155" s="42" t="n">
        <v>250</v>
      </c>
      <c r="M155" s="45"/>
    </row>
    <row r="156" customFormat="false" ht="61.15" hidden="false" customHeight="true" outlineLevel="0" collapsed="false">
      <c r="A156" s="12"/>
      <c r="B156" s="57" t="s">
        <v>88</v>
      </c>
      <c r="C156" s="36" t="s">
        <v>89</v>
      </c>
      <c r="D156" s="22"/>
      <c r="E156" s="36" t="s">
        <v>85</v>
      </c>
      <c r="F156" s="28" t="s">
        <v>22</v>
      </c>
      <c r="G156" s="42" t="n">
        <f aca="false">G161+G160+G159+G158+G157</f>
        <v>7000</v>
      </c>
      <c r="H156" s="42"/>
      <c r="I156" s="42"/>
      <c r="J156" s="42" t="n">
        <f aca="false">J157+J158+J159+J160+J161</f>
        <v>0</v>
      </c>
      <c r="K156" s="42" t="n">
        <f aca="false">K161+K160+K159+K158+K157</f>
        <v>0</v>
      </c>
      <c r="L156" s="42" t="n">
        <f aca="false">L161+L160+L159+L158+L157</f>
        <v>7000</v>
      </c>
      <c r="M156" s="45"/>
    </row>
    <row r="157" customFormat="false" ht="25.35" hidden="false" customHeight="true" outlineLevel="0" collapsed="false">
      <c r="A157" s="12"/>
      <c r="B157" s="57"/>
      <c r="C157" s="36"/>
      <c r="D157" s="22"/>
      <c r="E157" s="36"/>
      <c r="F157" s="39" t="s">
        <v>25</v>
      </c>
      <c r="G157" s="42" t="n">
        <f aca="false">I157+J157+K157+L157+M157</f>
        <v>6285.6</v>
      </c>
      <c r="H157" s="42"/>
      <c r="I157" s="42"/>
      <c r="J157" s="42" t="n">
        <v>0</v>
      </c>
      <c r="K157" s="42"/>
      <c r="L157" s="42" t="n">
        <v>6285.6</v>
      </c>
      <c r="M157" s="45"/>
    </row>
    <row r="158" customFormat="false" ht="25.35" hidden="false" customHeight="true" outlineLevel="0" collapsed="false">
      <c r="A158" s="12"/>
      <c r="B158" s="57"/>
      <c r="C158" s="36"/>
      <c r="D158" s="22"/>
      <c r="E158" s="36"/>
      <c r="F158" s="39" t="s">
        <v>26</v>
      </c>
      <c r="G158" s="42" t="n">
        <f aca="false">H158+I158+J158+K158+L158+M158</f>
        <v>261.9</v>
      </c>
      <c r="H158" s="42"/>
      <c r="I158" s="42"/>
      <c r="J158" s="42" t="n">
        <v>0</v>
      </c>
      <c r="K158" s="42"/>
      <c r="L158" s="42" t="n">
        <v>261.9</v>
      </c>
      <c r="M158" s="45"/>
    </row>
    <row r="159" customFormat="false" ht="25.35" hidden="false" customHeight="true" outlineLevel="0" collapsed="false">
      <c r="A159" s="12"/>
      <c r="B159" s="57"/>
      <c r="C159" s="36"/>
      <c r="D159" s="22"/>
      <c r="E159" s="36"/>
      <c r="F159" s="39" t="s">
        <v>27</v>
      </c>
      <c r="G159" s="42"/>
      <c r="H159" s="42"/>
      <c r="I159" s="42"/>
      <c r="J159" s="42"/>
      <c r="K159" s="42"/>
      <c r="L159" s="42"/>
      <c r="M159" s="45"/>
    </row>
    <row r="160" customFormat="false" ht="25.35" hidden="false" customHeight="true" outlineLevel="0" collapsed="false">
      <c r="A160" s="12"/>
      <c r="B160" s="57"/>
      <c r="C160" s="36"/>
      <c r="D160" s="22"/>
      <c r="E160" s="36"/>
      <c r="F160" s="44" t="s">
        <v>28</v>
      </c>
      <c r="G160" s="42" t="n">
        <f aca="false">H160+I160+J160+K160+L160+M160</f>
        <v>202.5</v>
      </c>
      <c r="H160" s="42"/>
      <c r="I160" s="42"/>
      <c r="J160" s="42" t="n">
        <v>0</v>
      </c>
      <c r="K160" s="42"/>
      <c r="L160" s="42" t="n">
        <v>202.5</v>
      </c>
      <c r="M160" s="45"/>
    </row>
    <row r="161" customFormat="false" ht="25.35" hidden="false" customHeight="true" outlineLevel="0" collapsed="false">
      <c r="A161" s="12"/>
      <c r="B161" s="57"/>
      <c r="C161" s="36"/>
      <c r="D161" s="22"/>
      <c r="E161" s="36"/>
      <c r="F161" s="39" t="s">
        <v>29</v>
      </c>
      <c r="G161" s="42" t="n">
        <f aca="false">H161+I161+J161+K161+L161+M161</f>
        <v>250</v>
      </c>
      <c r="H161" s="42"/>
      <c r="I161" s="42"/>
      <c r="J161" s="42" t="n">
        <v>0</v>
      </c>
      <c r="K161" s="42"/>
      <c r="L161" s="42" t="n">
        <v>250</v>
      </c>
      <c r="M161" s="45"/>
    </row>
    <row r="162" customFormat="false" ht="63.95" hidden="false" customHeight="true" outlineLevel="0" collapsed="false">
      <c r="A162" s="12"/>
      <c r="B162" s="57" t="s">
        <v>90</v>
      </c>
      <c r="C162" s="36" t="s">
        <v>91</v>
      </c>
      <c r="D162" s="22"/>
      <c r="E162" s="36" t="s">
        <v>85</v>
      </c>
      <c r="F162" s="28" t="s">
        <v>22</v>
      </c>
      <c r="G162" s="42" t="n">
        <f aca="false">G163+G164+G165+G166+G167</f>
        <v>7000</v>
      </c>
      <c r="H162" s="42"/>
      <c r="I162" s="42"/>
      <c r="J162" s="42" t="n">
        <f aca="false">J167+J166+J165+J164+J163</f>
        <v>0</v>
      </c>
      <c r="K162" s="42" t="n">
        <f aca="false">K167+K166+K165+K164+K163</f>
        <v>0</v>
      </c>
      <c r="L162" s="42" t="n">
        <f aca="false">L167+L166+L165+L164+L163</f>
        <v>7000</v>
      </c>
      <c r="M162" s="45"/>
    </row>
    <row r="163" customFormat="false" ht="25.35" hidden="false" customHeight="true" outlineLevel="0" collapsed="false">
      <c r="A163" s="12"/>
      <c r="B163" s="57"/>
      <c r="C163" s="36"/>
      <c r="D163" s="22"/>
      <c r="E163" s="36"/>
      <c r="F163" s="39" t="s">
        <v>25</v>
      </c>
      <c r="G163" s="42" t="n">
        <f aca="false">H163+I163+J163+K163+L163+M163</f>
        <v>6285.6</v>
      </c>
      <c r="H163" s="42"/>
      <c r="I163" s="42"/>
      <c r="J163" s="42" t="n">
        <v>0</v>
      </c>
      <c r="K163" s="42"/>
      <c r="L163" s="42" t="n">
        <v>6285.6</v>
      </c>
      <c r="M163" s="45"/>
    </row>
    <row r="164" customFormat="false" ht="25.35" hidden="false" customHeight="true" outlineLevel="0" collapsed="false">
      <c r="A164" s="12"/>
      <c r="B164" s="57"/>
      <c r="C164" s="36"/>
      <c r="D164" s="22"/>
      <c r="E164" s="36"/>
      <c r="F164" s="39" t="s">
        <v>26</v>
      </c>
      <c r="G164" s="42" t="n">
        <f aca="false">H164+I164+J164+K164+L164+M164</f>
        <v>261.9</v>
      </c>
      <c r="H164" s="42"/>
      <c r="I164" s="42"/>
      <c r="J164" s="42" t="n">
        <v>0</v>
      </c>
      <c r="K164" s="42"/>
      <c r="L164" s="42" t="n">
        <v>261.9</v>
      </c>
      <c r="M164" s="45"/>
    </row>
    <row r="165" customFormat="false" ht="25.35" hidden="false" customHeight="true" outlineLevel="0" collapsed="false">
      <c r="A165" s="12"/>
      <c r="B165" s="57"/>
      <c r="C165" s="36"/>
      <c r="D165" s="22"/>
      <c r="E165" s="36"/>
      <c r="F165" s="39" t="s">
        <v>27</v>
      </c>
      <c r="G165" s="42" t="n">
        <f aca="false">H165+I165+J165+K165+L165+M165</f>
        <v>0</v>
      </c>
      <c r="H165" s="42"/>
      <c r="I165" s="42"/>
      <c r="J165" s="42" t="n">
        <v>0</v>
      </c>
      <c r="K165" s="42"/>
      <c r="L165" s="42"/>
      <c r="M165" s="45"/>
    </row>
    <row r="166" customFormat="false" ht="25.35" hidden="false" customHeight="true" outlineLevel="0" collapsed="false">
      <c r="A166" s="12"/>
      <c r="B166" s="57"/>
      <c r="C166" s="36"/>
      <c r="D166" s="22"/>
      <c r="E166" s="36"/>
      <c r="F166" s="44" t="s">
        <v>28</v>
      </c>
      <c r="G166" s="42" t="n">
        <f aca="false">H166+I166+J166+K166+L166+M166</f>
        <v>202.5</v>
      </c>
      <c r="H166" s="42"/>
      <c r="I166" s="42"/>
      <c r="J166" s="42" t="n">
        <v>0</v>
      </c>
      <c r="K166" s="42"/>
      <c r="L166" s="42" t="n">
        <v>202.5</v>
      </c>
      <c r="M166" s="45"/>
    </row>
    <row r="167" customFormat="false" ht="25.35" hidden="false" customHeight="true" outlineLevel="0" collapsed="false">
      <c r="A167" s="12"/>
      <c r="B167" s="57"/>
      <c r="C167" s="36"/>
      <c r="D167" s="22"/>
      <c r="E167" s="36"/>
      <c r="F167" s="39" t="s">
        <v>29</v>
      </c>
      <c r="G167" s="42" t="n">
        <f aca="false">H167+I167+J167+K167+L167+M167</f>
        <v>250</v>
      </c>
      <c r="H167" s="42"/>
      <c r="I167" s="42"/>
      <c r="J167" s="42" t="n">
        <v>0</v>
      </c>
      <c r="K167" s="42"/>
      <c r="L167" s="42" t="n">
        <v>250</v>
      </c>
      <c r="M167" s="45"/>
    </row>
    <row r="168" customFormat="false" ht="61.15" hidden="false" customHeight="true" outlineLevel="0" collapsed="false">
      <c r="A168" s="12"/>
      <c r="B168" s="57" t="s">
        <v>92</v>
      </c>
      <c r="C168" s="36" t="s">
        <v>93</v>
      </c>
      <c r="D168" s="22"/>
      <c r="E168" s="36" t="s">
        <v>85</v>
      </c>
      <c r="F168" s="28" t="s">
        <v>22</v>
      </c>
      <c r="G168" s="42" t="n">
        <f aca="false">G169+G170+G171+G172+G173</f>
        <v>9000</v>
      </c>
      <c r="H168" s="42"/>
      <c r="I168" s="42"/>
      <c r="J168" s="42" t="n">
        <f aca="false">J169+J170+J171+J172+J173</f>
        <v>0</v>
      </c>
      <c r="K168" s="42" t="n">
        <f aca="false">K173+K172+K171+K170+K169</f>
        <v>0</v>
      </c>
      <c r="L168" s="42" t="n">
        <f aca="false">L173+L172+L171+L170+L169</f>
        <v>9000</v>
      </c>
      <c r="M168" s="45"/>
    </row>
    <row r="169" customFormat="false" ht="25.35" hidden="false" customHeight="true" outlineLevel="0" collapsed="false">
      <c r="A169" s="12"/>
      <c r="B169" s="57"/>
      <c r="C169" s="36"/>
      <c r="D169" s="22"/>
      <c r="E169" s="36"/>
      <c r="F169" s="39" t="s">
        <v>25</v>
      </c>
      <c r="G169" s="42" t="n">
        <f aca="false">H169+I169+J169+K169+L169+M169</f>
        <v>8269.1</v>
      </c>
      <c r="H169" s="42"/>
      <c r="I169" s="42"/>
      <c r="J169" s="42" t="n">
        <v>0</v>
      </c>
      <c r="K169" s="42"/>
      <c r="L169" s="42" t="n">
        <v>8269.1</v>
      </c>
      <c r="M169" s="45"/>
    </row>
    <row r="170" customFormat="false" ht="25.35" hidden="false" customHeight="true" outlineLevel="0" collapsed="false">
      <c r="A170" s="12"/>
      <c r="B170" s="57"/>
      <c r="C170" s="36"/>
      <c r="D170" s="22"/>
      <c r="E170" s="36"/>
      <c r="F170" s="39" t="s">
        <v>26</v>
      </c>
      <c r="G170" s="42" t="n">
        <f aca="false">H170+I170+J170+K170+L170+M170</f>
        <v>344.5</v>
      </c>
      <c r="H170" s="42"/>
      <c r="I170" s="42"/>
      <c r="J170" s="42" t="n">
        <v>0</v>
      </c>
      <c r="K170" s="42"/>
      <c r="L170" s="42" t="n">
        <v>344.5</v>
      </c>
      <c r="M170" s="45"/>
    </row>
    <row r="171" customFormat="false" ht="25.35" hidden="false" customHeight="true" outlineLevel="0" collapsed="false">
      <c r="A171" s="12"/>
      <c r="B171" s="57"/>
      <c r="C171" s="36"/>
      <c r="D171" s="22"/>
      <c r="E171" s="36"/>
      <c r="F171" s="39" t="s">
        <v>27</v>
      </c>
      <c r="G171" s="42" t="n">
        <f aca="false">H171+I171+J171+K171+M171</f>
        <v>0</v>
      </c>
      <c r="H171" s="42"/>
      <c r="I171" s="42"/>
      <c r="J171" s="42" t="n">
        <v>0</v>
      </c>
      <c r="K171" s="42"/>
      <c r="L171" s="42"/>
      <c r="M171" s="45"/>
    </row>
    <row r="172" customFormat="false" ht="25.35" hidden="false" customHeight="true" outlineLevel="0" collapsed="false">
      <c r="A172" s="12"/>
      <c r="B172" s="57"/>
      <c r="C172" s="36"/>
      <c r="D172" s="22"/>
      <c r="E172" s="36"/>
      <c r="F172" s="44" t="s">
        <v>28</v>
      </c>
      <c r="G172" s="42" t="n">
        <f aca="false">H172+I172+J172+K172+L172+M172</f>
        <v>266.4</v>
      </c>
      <c r="H172" s="42"/>
      <c r="I172" s="42"/>
      <c r="J172" s="42" t="n">
        <v>0</v>
      </c>
      <c r="K172" s="42"/>
      <c r="L172" s="42" t="n">
        <v>266.4</v>
      </c>
      <c r="M172" s="45"/>
    </row>
    <row r="173" customFormat="false" ht="25.35" hidden="false" customHeight="true" outlineLevel="0" collapsed="false">
      <c r="A173" s="12"/>
      <c r="B173" s="57"/>
      <c r="C173" s="36"/>
      <c r="D173" s="22"/>
      <c r="E173" s="36"/>
      <c r="F173" s="39" t="s">
        <v>29</v>
      </c>
      <c r="G173" s="42" t="n">
        <f aca="false">H173+I173+J173+K173+L173+M173</f>
        <v>120</v>
      </c>
      <c r="H173" s="42"/>
      <c r="I173" s="42"/>
      <c r="J173" s="42" t="n">
        <v>0</v>
      </c>
      <c r="K173" s="42"/>
      <c r="L173" s="42" t="n">
        <v>120</v>
      </c>
      <c r="M173" s="45"/>
    </row>
    <row r="174" customFormat="false" ht="62.65" hidden="false" customHeight="true" outlineLevel="0" collapsed="false">
      <c r="A174" s="12"/>
      <c r="B174" s="57" t="s">
        <v>94</v>
      </c>
      <c r="C174" s="36" t="s">
        <v>95</v>
      </c>
      <c r="D174" s="22"/>
      <c r="E174" s="36" t="s">
        <v>85</v>
      </c>
      <c r="F174" s="28" t="s">
        <v>22</v>
      </c>
      <c r="G174" s="42" t="n">
        <f aca="false">G179+G178+G177+G176+G175</f>
        <v>15500</v>
      </c>
      <c r="H174" s="42"/>
      <c r="I174" s="42"/>
      <c r="J174" s="42" t="n">
        <f aca="false">J175+J176+J177+J178+J179</f>
        <v>0</v>
      </c>
      <c r="K174" s="42" t="n">
        <f aca="false">K175+K176+K177+K178+K179</f>
        <v>0</v>
      </c>
      <c r="L174" s="42" t="n">
        <f aca="false">L175+L176+L177+L178+L179</f>
        <v>15500</v>
      </c>
      <c r="M174" s="45"/>
    </row>
    <row r="175" customFormat="false" ht="25.35" hidden="false" customHeight="true" outlineLevel="0" collapsed="false">
      <c r="A175" s="12"/>
      <c r="B175" s="57"/>
      <c r="C175" s="36"/>
      <c r="D175" s="22"/>
      <c r="E175" s="36"/>
      <c r="F175" s="39" t="s">
        <v>25</v>
      </c>
      <c r="G175" s="42" t="n">
        <f aca="false">H175+I175+J175+K175+L175+M175</f>
        <v>14317.2</v>
      </c>
      <c r="H175" s="42"/>
      <c r="I175" s="42"/>
      <c r="J175" s="42" t="n">
        <v>0</v>
      </c>
      <c r="K175" s="42"/>
      <c r="L175" s="42" t="n">
        <v>14317.2</v>
      </c>
      <c r="M175" s="45"/>
    </row>
    <row r="176" customFormat="false" ht="25.35" hidden="false" customHeight="true" outlineLevel="0" collapsed="false">
      <c r="A176" s="12"/>
      <c r="B176" s="57"/>
      <c r="C176" s="36"/>
      <c r="D176" s="22"/>
      <c r="E176" s="36"/>
      <c r="F176" s="39" t="s">
        <v>26</v>
      </c>
      <c r="G176" s="42" t="n">
        <f aca="false">H176+I176+J176+K176+L176+M176</f>
        <v>596.5</v>
      </c>
      <c r="H176" s="42"/>
      <c r="I176" s="42"/>
      <c r="J176" s="42" t="n">
        <v>0</v>
      </c>
      <c r="K176" s="42"/>
      <c r="L176" s="42" t="n">
        <v>596.5</v>
      </c>
      <c r="M176" s="45"/>
    </row>
    <row r="177" customFormat="false" ht="25.35" hidden="false" customHeight="true" outlineLevel="0" collapsed="false">
      <c r="A177" s="12"/>
      <c r="B177" s="57"/>
      <c r="C177" s="36"/>
      <c r="D177" s="22"/>
      <c r="E177" s="36"/>
      <c r="F177" s="39" t="s">
        <v>27</v>
      </c>
      <c r="G177" s="42" t="n">
        <f aca="false">H177+I177+J177+K177+L177+M177</f>
        <v>0</v>
      </c>
      <c r="H177" s="42"/>
      <c r="I177" s="42"/>
      <c r="J177" s="42" t="n">
        <v>0</v>
      </c>
      <c r="K177" s="42"/>
      <c r="L177" s="42" t="n">
        <v>0</v>
      </c>
      <c r="M177" s="45"/>
    </row>
    <row r="178" customFormat="false" ht="25.35" hidden="false" customHeight="true" outlineLevel="0" collapsed="false">
      <c r="A178" s="12"/>
      <c r="B178" s="57"/>
      <c r="C178" s="36"/>
      <c r="D178" s="22"/>
      <c r="E178" s="36"/>
      <c r="F178" s="44" t="s">
        <v>28</v>
      </c>
      <c r="G178" s="42" t="n">
        <f aca="false">H178+I178+J178+K178+L178+M178</f>
        <v>461.3</v>
      </c>
      <c r="H178" s="42"/>
      <c r="I178" s="42"/>
      <c r="J178" s="42" t="n">
        <v>0</v>
      </c>
      <c r="K178" s="42"/>
      <c r="L178" s="42" t="n">
        <v>461.3</v>
      </c>
      <c r="M178" s="45"/>
    </row>
    <row r="179" customFormat="false" ht="25.35" hidden="false" customHeight="true" outlineLevel="0" collapsed="false">
      <c r="A179" s="12"/>
      <c r="B179" s="57"/>
      <c r="C179" s="36"/>
      <c r="D179" s="22"/>
      <c r="E179" s="36"/>
      <c r="F179" s="39" t="s">
        <v>29</v>
      </c>
      <c r="G179" s="42" t="n">
        <f aca="false">H179+I179+J179+K179+L179+M179</f>
        <v>125</v>
      </c>
      <c r="H179" s="42"/>
      <c r="I179" s="42"/>
      <c r="J179" s="42" t="n">
        <v>0</v>
      </c>
      <c r="K179" s="42"/>
      <c r="L179" s="42" t="n">
        <v>125</v>
      </c>
      <c r="M179" s="45"/>
    </row>
    <row r="180" customFormat="false" ht="64.15" hidden="false" customHeight="true" outlineLevel="0" collapsed="false">
      <c r="A180" s="12"/>
      <c r="B180" s="57" t="s">
        <v>96</v>
      </c>
      <c r="C180" s="63" t="s">
        <v>34</v>
      </c>
      <c r="D180" s="22" t="s">
        <v>62</v>
      </c>
      <c r="E180" s="22" t="s">
        <v>97</v>
      </c>
      <c r="F180" s="28" t="s">
        <v>22</v>
      </c>
      <c r="G180" s="66" t="n">
        <f aca="false">G185+G184+G183+G182+G181</f>
        <v>19024.5</v>
      </c>
      <c r="H180" s="66" t="n">
        <f aca="false">H185+H184+H183+H182+H181</f>
        <v>19024.5</v>
      </c>
      <c r="I180" s="42" t="n">
        <f aca="false">I185+I184+I183+I182+I181</f>
        <v>0</v>
      </c>
      <c r="J180" s="42" t="n">
        <f aca="false">J185+J184+J183+J182+J181</f>
        <v>0</v>
      </c>
      <c r="K180" s="47" t="n">
        <f aca="false">K185+K184+K183+K182+K181</f>
        <v>0</v>
      </c>
      <c r="L180" s="47" t="n">
        <f aca="false">L185+L184+L183+L182+L181</f>
        <v>0</v>
      </c>
      <c r="M180" s="45" t="n">
        <f aca="false">M185+M184+M183+M182+M181</f>
        <v>0</v>
      </c>
    </row>
    <row r="181" customFormat="false" ht="25.35" hidden="false" customHeight="true" outlineLevel="0" collapsed="false">
      <c r="A181" s="12"/>
      <c r="B181" s="57"/>
      <c r="C181" s="63"/>
      <c r="D181" s="22"/>
      <c r="E181" s="22"/>
      <c r="F181" s="39" t="s">
        <v>25</v>
      </c>
      <c r="G181" s="66" t="n">
        <f aca="false">H181+I181+J181+K181+L181+M181</f>
        <v>14178.8</v>
      </c>
      <c r="H181" s="66" t="n">
        <f aca="false">H199+H193+H187</f>
        <v>14178.8</v>
      </c>
      <c r="I181" s="67" t="n">
        <v>0</v>
      </c>
      <c r="J181" s="42" t="n">
        <f aca="false">J180+J180+J180</f>
        <v>0</v>
      </c>
      <c r="K181" s="29" t="n">
        <f aca="false">K180+K180</f>
        <v>0</v>
      </c>
      <c r="L181" s="29" t="n">
        <v>0</v>
      </c>
      <c r="M181" s="45" t="n">
        <v>0</v>
      </c>
    </row>
    <row r="182" customFormat="false" ht="25.35" hidden="false" customHeight="true" outlineLevel="0" collapsed="false">
      <c r="A182" s="12"/>
      <c r="B182" s="57"/>
      <c r="C182" s="63"/>
      <c r="D182" s="22"/>
      <c r="E182" s="22"/>
      <c r="F182" s="39" t="s">
        <v>26</v>
      </c>
      <c r="G182" s="42" t="n">
        <f aca="false">H182+I182+J182+K182+L182+M182</f>
        <v>4235.2</v>
      </c>
      <c r="H182" s="66" t="n">
        <f aca="false">H200+H194+H188</f>
        <v>4235.2</v>
      </c>
      <c r="I182" s="68" t="n">
        <v>0</v>
      </c>
      <c r="J182" s="42" t="n">
        <f aca="false">J181+J181+J181</f>
        <v>0</v>
      </c>
      <c r="K182" s="29" t="n">
        <f aca="false">K181+K181</f>
        <v>0</v>
      </c>
      <c r="L182" s="29" t="n">
        <v>0</v>
      </c>
      <c r="M182" s="45" t="n">
        <v>0</v>
      </c>
    </row>
    <row r="183" customFormat="false" ht="25.35" hidden="false" customHeight="true" outlineLevel="0" collapsed="false">
      <c r="A183" s="12"/>
      <c r="B183" s="57"/>
      <c r="C183" s="63"/>
      <c r="D183" s="22"/>
      <c r="E183" s="22"/>
      <c r="F183" s="39" t="s">
        <v>27</v>
      </c>
      <c r="G183" s="66" t="n">
        <f aca="false">H183+I183+J183+K183+L183+M183</f>
        <v>377.5</v>
      </c>
      <c r="H183" s="66" t="n">
        <f aca="false">H189+H195</f>
        <v>377.5</v>
      </c>
      <c r="I183" s="68" t="n">
        <v>0</v>
      </c>
      <c r="J183" s="42" t="n">
        <f aca="false">J182+J182+J182</f>
        <v>0</v>
      </c>
      <c r="K183" s="29" t="n">
        <f aca="false">K182+K182</f>
        <v>0</v>
      </c>
      <c r="L183" s="29" t="n">
        <v>0</v>
      </c>
      <c r="M183" s="45" t="n">
        <v>0</v>
      </c>
    </row>
    <row r="184" customFormat="false" ht="19.9" hidden="false" customHeight="true" outlineLevel="0" collapsed="false">
      <c r="A184" s="12"/>
      <c r="B184" s="57"/>
      <c r="C184" s="63"/>
      <c r="D184" s="22"/>
      <c r="E184" s="22"/>
      <c r="F184" s="44" t="s">
        <v>28</v>
      </c>
      <c r="G184" s="42" t="n">
        <f aca="false">H184+I184+J184+K184+L184+M184</f>
        <v>192</v>
      </c>
      <c r="H184" s="42" t="n">
        <f aca="false">H202</f>
        <v>192</v>
      </c>
      <c r="I184" s="68" t="n">
        <v>0</v>
      </c>
      <c r="J184" s="42" t="n">
        <f aca="false">J183+J183+J183</f>
        <v>0</v>
      </c>
      <c r="K184" s="29" t="n">
        <f aca="false">K183+K183</f>
        <v>0</v>
      </c>
      <c r="L184" s="29" t="n">
        <v>0</v>
      </c>
      <c r="M184" s="45" t="n">
        <v>0</v>
      </c>
    </row>
    <row r="185" customFormat="false" ht="25.35" hidden="false" customHeight="true" outlineLevel="0" collapsed="false">
      <c r="A185" s="12"/>
      <c r="B185" s="57"/>
      <c r="C185" s="63"/>
      <c r="D185" s="22"/>
      <c r="E185" s="22"/>
      <c r="F185" s="39" t="s">
        <v>29</v>
      </c>
      <c r="G185" s="42" t="n">
        <f aca="false">H185+I185+J185+K185+L185+M185</f>
        <v>41</v>
      </c>
      <c r="H185" s="42" t="n">
        <f aca="false">H203+H197+H191</f>
        <v>41</v>
      </c>
      <c r="I185" s="68" t="n">
        <v>0</v>
      </c>
      <c r="J185" s="42" t="n">
        <f aca="false">J184+J184+J184</f>
        <v>0</v>
      </c>
      <c r="K185" s="29" t="n">
        <f aca="false">K184+K184</f>
        <v>0</v>
      </c>
      <c r="L185" s="29" t="n">
        <v>0</v>
      </c>
      <c r="M185" s="45" t="n">
        <v>0</v>
      </c>
    </row>
    <row r="186" customFormat="false" ht="59.85" hidden="false" customHeight="true" outlineLevel="0" collapsed="false">
      <c r="A186" s="12"/>
      <c r="B186" s="57" t="s">
        <v>98</v>
      </c>
      <c r="C186" s="36" t="s">
        <v>99</v>
      </c>
      <c r="D186" s="22"/>
      <c r="E186" s="22" t="s">
        <v>100</v>
      </c>
      <c r="F186" s="28" t="s">
        <v>22</v>
      </c>
      <c r="G186" s="42" t="n">
        <f aca="false">G191+G190+G189+G188+G187</f>
        <v>6812.5</v>
      </c>
      <c r="H186" s="66" t="n">
        <f aca="false">H191+H190+H189+H188+H187</f>
        <v>6812.5</v>
      </c>
      <c r="I186" s="68"/>
      <c r="J186" s="42"/>
      <c r="K186" s="29"/>
      <c r="L186" s="29"/>
      <c r="M186" s="45"/>
    </row>
    <row r="187" customFormat="false" ht="25.35" hidden="false" customHeight="true" outlineLevel="0" collapsed="false">
      <c r="A187" s="12"/>
      <c r="B187" s="57"/>
      <c r="C187" s="36"/>
      <c r="D187" s="22"/>
      <c r="E187" s="22"/>
      <c r="F187" s="39" t="s">
        <v>25</v>
      </c>
      <c r="G187" s="42" t="n">
        <f aca="false">H187</f>
        <v>5077.1</v>
      </c>
      <c r="H187" s="42" t="n">
        <v>5077.1</v>
      </c>
      <c r="I187" s="68"/>
      <c r="J187" s="42"/>
      <c r="K187" s="29"/>
      <c r="L187" s="29"/>
      <c r="M187" s="45"/>
    </row>
    <row r="188" customFormat="false" ht="25.35" hidden="false" customHeight="true" outlineLevel="0" collapsed="false">
      <c r="A188" s="12"/>
      <c r="B188" s="57"/>
      <c r="C188" s="36"/>
      <c r="D188" s="22"/>
      <c r="E188" s="22"/>
      <c r="F188" s="39" t="s">
        <v>26</v>
      </c>
      <c r="G188" s="42" t="n">
        <f aca="false">H188</f>
        <v>1516.5</v>
      </c>
      <c r="H188" s="66" t="n">
        <v>1516.5</v>
      </c>
      <c r="I188" s="68"/>
      <c r="J188" s="42"/>
      <c r="K188" s="29"/>
      <c r="L188" s="29"/>
      <c r="M188" s="45"/>
    </row>
    <row r="189" customFormat="false" ht="25.35" hidden="false" customHeight="true" outlineLevel="0" collapsed="false">
      <c r="A189" s="12"/>
      <c r="B189" s="57"/>
      <c r="C189" s="36"/>
      <c r="D189" s="22"/>
      <c r="E189" s="22"/>
      <c r="F189" s="39" t="s">
        <v>27</v>
      </c>
      <c r="G189" s="42" t="n">
        <f aca="false">H189</f>
        <v>203.9</v>
      </c>
      <c r="H189" s="66" t="n">
        <v>203.9</v>
      </c>
      <c r="I189" s="68"/>
      <c r="J189" s="42"/>
      <c r="K189" s="29"/>
      <c r="L189" s="29"/>
      <c r="M189" s="45"/>
    </row>
    <row r="190" customFormat="false" ht="25.35" hidden="false" customHeight="true" outlineLevel="0" collapsed="false">
      <c r="A190" s="12"/>
      <c r="B190" s="57"/>
      <c r="C190" s="36"/>
      <c r="D190" s="22"/>
      <c r="E190" s="22"/>
      <c r="F190" s="44" t="s">
        <v>28</v>
      </c>
      <c r="G190" s="42"/>
      <c r="H190" s="42"/>
      <c r="I190" s="68"/>
      <c r="J190" s="42"/>
      <c r="K190" s="29"/>
      <c r="L190" s="29"/>
      <c r="M190" s="45"/>
    </row>
    <row r="191" customFormat="false" ht="25.35" hidden="false" customHeight="true" outlineLevel="0" collapsed="false">
      <c r="A191" s="12"/>
      <c r="B191" s="57"/>
      <c r="C191" s="36"/>
      <c r="D191" s="22"/>
      <c r="E191" s="22"/>
      <c r="F191" s="39" t="s">
        <v>29</v>
      </c>
      <c r="G191" s="42" t="n">
        <f aca="false">H191</f>
        <v>15</v>
      </c>
      <c r="H191" s="42" t="n">
        <v>15</v>
      </c>
      <c r="I191" s="68"/>
      <c r="J191" s="42"/>
      <c r="K191" s="29"/>
      <c r="L191" s="29"/>
      <c r="M191" s="45"/>
    </row>
    <row r="192" customFormat="false" ht="66.2" hidden="false" customHeight="true" outlineLevel="0" collapsed="false">
      <c r="A192" s="12"/>
      <c r="B192" s="57" t="s">
        <v>101</v>
      </c>
      <c r="C192" s="36" t="s">
        <v>102</v>
      </c>
      <c r="D192" s="22"/>
      <c r="E192" s="22" t="s">
        <v>100</v>
      </c>
      <c r="F192" s="28" t="s">
        <v>22</v>
      </c>
      <c r="G192" s="66" t="n">
        <f aca="false">G197+G196+G195+G194+G193</f>
        <v>5797.7</v>
      </c>
      <c r="H192" s="66" t="n">
        <f aca="false">H197+H196+H195+H194+H193</f>
        <v>5797.7</v>
      </c>
      <c r="I192" s="68"/>
      <c r="J192" s="42"/>
      <c r="K192" s="29"/>
      <c r="L192" s="29"/>
      <c r="M192" s="45"/>
    </row>
    <row r="193" customFormat="false" ht="25.35" hidden="false" customHeight="true" outlineLevel="0" collapsed="false">
      <c r="A193" s="12"/>
      <c r="B193" s="57"/>
      <c r="C193" s="36"/>
      <c r="D193" s="22"/>
      <c r="E193" s="22"/>
      <c r="F193" s="39" t="s">
        <v>25</v>
      </c>
      <c r="G193" s="66" t="n">
        <f aca="false">H193</f>
        <v>4322.1</v>
      </c>
      <c r="H193" s="66" t="n">
        <v>4322.1</v>
      </c>
      <c r="I193" s="68"/>
      <c r="J193" s="42"/>
      <c r="K193" s="29"/>
      <c r="L193" s="29"/>
      <c r="M193" s="45"/>
    </row>
    <row r="194" customFormat="false" ht="25.35" hidden="false" customHeight="true" outlineLevel="0" collapsed="false">
      <c r="A194" s="12"/>
      <c r="B194" s="57"/>
      <c r="C194" s="36"/>
      <c r="D194" s="22"/>
      <c r="E194" s="22"/>
      <c r="F194" s="39" t="s">
        <v>26</v>
      </c>
      <c r="G194" s="42" t="n">
        <f aca="false">H194</f>
        <v>1291</v>
      </c>
      <c r="H194" s="66" t="n">
        <v>1291</v>
      </c>
      <c r="I194" s="68"/>
      <c r="J194" s="42"/>
      <c r="K194" s="29"/>
      <c r="L194" s="29"/>
      <c r="M194" s="45"/>
    </row>
    <row r="195" customFormat="false" ht="25.35" hidden="false" customHeight="true" outlineLevel="0" collapsed="false">
      <c r="A195" s="12"/>
      <c r="B195" s="57"/>
      <c r="C195" s="36"/>
      <c r="D195" s="22"/>
      <c r="E195" s="22"/>
      <c r="F195" s="39" t="s">
        <v>27</v>
      </c>
      <c r="G195" s="66" t="n">
        <f aca="false">H195</f>
        <v>173.6</v>
      </c>
      <c r="H195" s="66" t="n">
        <v>173.6</v>
      </c>
      <c r="I195" s="68"/>
      <c r="J195" s="42"/>
      <c r="K195" s="29"/>
      <c r="L195" s="29"/>
      <c r="M195" s="45"/>
    </row>
    <row r="196" customFormat="false" ht="25.35" hidden="false" customHeight="true" outlineLevel="0" collapsed="false">
      <c r="A196" s="12"/>
      <c r="B196" s="57"/>
      <c r="C196" s="36"/>
      <c r="D196" s="22"/>
      <c r="E196" s="22"/>
      <c r="F196" s="44" t="s">
        <v>28</v>
      </c>
      <c r="G196" s="42"/>
      <c r="H196" s="42"/>
      <c r="I196" s="68"/>
      <c r="J196" s="42"/>
      <c r="K196" s="29"/>
      <c r="L196" s="29"/>
      <c r="M196" s="45"/>
    </row>
    <row r="197" customFormat="false" ht="25.35" hidden="false" customHeight="true" outlineLevel="0" collapsed="false">
      <c r="A197" s="12"/>
      <c r="B197" s="57"/>
      <c r="C197" s="36"/>
      <c r="D197" s="22"/>
      <c r="E197" s="22"/>
      <c r="F197" s="39" t="s">
        <v>29</v>
      </c>
      <c r="G197" s="42" t="n">
        <f aca="false">H197</f>
        <v>11</v>
      </c>
      <c r="H197" s="42" t="n">
        <v>11</v>
      </c>
      <c r="I197" s="68"/>
      <c r="J197" s="42"/>
      <c r="K197" s="29"/>
      <c r="L197" s="29"/>
      <c r="M197" s="45"/>
    </row>
    <row r="198" customFormat="false" ht="64.15" hidden="false" customHeight="true" outlineLevel="0" collapsed="false">
      <c r="A198" s="12"/>
      <c r="B198" s="57" t="s">
        <v>103</v>
      </c>
      <c r="C198" s="36" t="s">
        <v>104</v>
      </c>
      <c r="D198" s="22"/>
      <c r="E198" s="36" t="s">
        <v>105</v>
      </c>
      <c r="F198" s="28" t="s">
        <v>22</v>
      </c>
      <c r="G198" s="42" t="n">
        <f aca="false">G203+G202+G201+G200+G199</f>
        <v>6414.3</v>
      </c>
      <c r="H198" s="42" t="n">
        <f aca="false">H203+H202+H201+H200+H199</f>
        <v>6414.3</v>
      </c>
      <c r="I198" s="68"/>
      <c r="J198" s="42"/>
      <c r="K198" s="29"/>
      <c r="L198" s="29"/>
      <c r="M198" s="45"/>
    </row>
    <row r="199" customFormat="false" ht="25.35" hidden="false" customHeight="true" outlineLevel="0" collapsed="false">
      <c r="A199" s="12"/>
      <c r="B199" s="57"/>
      <c r="C199" s="36"/>
      <c r="D199" s="22"/>
      <c r="E199" s="36"/>
      <c r="F199" s="39" t="s">
        <v>25</v>
      </c>
      <c r="G199" s="42" t="n">
        <f aca="false">H199</f>
        <v>4779.6</v>
      </c>
      <c r="H199" s="42" t="n">
        <v>4779.6</v>
      </c>
      <c r="I199" s="68"/>
      <c r="J199" s="42"/>
      <c r="K199" s="29"/>
      <c r="L199" s="29"/>
      <c r="M199" s="45"/>
    </row>
    <row r="200" customFormat="false" ht="25.35" hidden="false" customHeight="true" outlineLevel="0" collapsed="false">
      <c r="A200" s="12"/>
      <c r="B200" s="57"/>
      <c r="C200" s="36"/>
      <c r="D200" s="22"/>
      <c r="E200" s="36"/>
      <c r="F200" s="39" t="s">
        <v>26</v>
      </c>
      <c r="G200" s="42" t="n">
        <f aca="false">H200</f>
        <v>1427.7</v>
      </c>
      <c r="H200" s="42" t="n">
        <v>1427.7</v>
      </c>
      <c r="I200" s="68"/>
      <c r="J200" s="42"/>
      <c r="K200" s="29"/>
      <c r="L200" s="29"/>
      <c r="M200" s="45"/>
    </row>
    <row r="201" customFormat="false" ht="25.35" hidden="false" customHeight="true" outlineLevel="0" collapsed="false">
      <c r="A201" s="12"/>
      <c r="B201" s="57"/>
      <c r="C201" s="36"/>
      <c r="D201" s="22"/>
      <c r="E201" s="36"/>
      <c r="F201" s="39" t="s">
        <v>27</v>
      </c>
      <c r="G201" s="42" t="n">
        <f aca="false">H201</f>
        <v>0</v>
      </c>
      <c r="H201" s="42" t="n">
        <v>0</v>
      </c>
      <c r="I201" s="68"/>
      <c r="J201" s="42"/>
      <c r="K201" s="29"/>
      <c r="L201" s="29"/>
      <c r="M201" s="45"/>
    </row>
    <row r="202" customFormat="false" ht="25.35" hidden="false" customHeight="true" outlineLevel="0" collapsed="false">
      <c r="A202" s="12"/>
      <c r="B202" s="57"/>
      <c r="C202" s="36"/>
      <c r="D202" s="22"/>
      <c r="E202" s="36"/>
      <c r="F202" s="44" t="s">
        <v>28</v>
      </c>
      <c r="G202" s="42" t="n">
        <f aca="false">H202</f>
        <v>192</v>
      </c>
      <c r="H202" s="42" t="n">
        <v>192</v>
      </c>
      <c r="I202" s="68"/>
      <c r="J202" s="42"/>
      <c r="K202" s="29"/>
      <c r="L202" s="29"/>
      <c r="M202" s="45"/>
    </row>
    <row r="203" customFormat="false" ht="25.35" hidden="false" customHeight="true" outlineLevel="0" collapsed="false">
      <c r="A203" s="12"/>
      <c r="B203" s="57"/>
      <c r="C203" s="36"/>
      <c r="D203" s="22"/>
      <c r="E203" s="36"/>
      <c r="F203" s="39" t="s">
        <v>29</v>
      </c>
      <c r="G203" s="42" t="n">
        <f aca="false">H203</f>
        <v>15</v>
      </c>
      <c r="H203" s="42" t="n">
        <v>15</v>
      </c>
      <c r="I203" s="68"/>
      <c r="J203" s="42"/>
      <c r="K203" s="29"/>
      <c r="L203" s="29"/>
      <c r="M203" s="45"/>
    </row>
    <row r="204" customFormat="false" ht="66.2" hidden="false" customHeight="true" outlineLevel="0" collapsed="false">
      <c r="A204" s="12"/>
      <c r="B204" s="57" t="s">
        <v>106</v>
      </c>
      <c r="C204" s="63" t="s">
        <v>54</v>
      </c>
      <c r="D204" s="22" t="s">
        <v>62</v>
      </c>
      <c r="E204" s="22" t="s">
        <v>107</v>
      </c>
      <c r="F204" s="28" t="s">
        <v>22</v>
      </c>
      <c r="G204" s="42" t="n">
        <f aca="false">G209+G208+G207+G206+G205</f>
        <v>61550.8</v>
      </c>
      <c r="H204" s="42" t="n">
        <f aca="false">H209+H208+H207+H206+H205</f>
        <v>0</v>
      </c>
      <c r="I204" s="42" t="n">
        <f aca="false">I209+I208+I207+I206+I205</f>
        <v>0</v>
      </c>
      <c r="J204" s="42" t="n">
        <f aca="false">J209+J208+J207+J206+J205</f>
        <v>0</v>
      </c>
      <c r="K204" s="47" t="n">
        <f aca="false">K209+K208+K207+K206+K205</f>
        <v>0</v>
      </c>
      <c r="L204" s="47" t="n">
        <f aca="false">L209+L208+L207+L206+L205</f>
        <v>61550.8</v>
      </c>
      <c r="M204" s="45" t="n">
        <f aca="false">M209+M208+M207+M206+M205</f>
        <v>0</v>
      </c>
    </row>
    <row r="205" customFormat="false" ht="25.35" hidden="false" customHeight="true" outlineLevel="0" collapsed="false">
      <c r="A205" s="12"/>
      <c r="B205" s="57"/>
      <c r="C205" s="63"/>
      <c r="D205" s="22"/>
      <c r="E205" s="22"/>
      <c r="F205" s="39" t="s">
        <v>25</v>
      </c>
      <c r="G205" s="42" t="n">
        <f aca="false">H205+I205+J205+K205+L205+M205</f>
        <v>56810.6</v>
      </c>
      <c r="H205" s="42" t="n">
        <v>0</v>
      </c>
      <c r="I205" s="42" t="n">
        <v>0</v>
      </c>
      <c r="J205" s="29" t="n">
        <f aca="false">J229+J223+J217+J211</f>
        <v>0</v>
      </c>
      <c r="K205" s="42" t="n">
        <f aca="false">K211+K217+K223+K229</f>
        <v>0</v>
      </c>
      <c r="L205" s="29" t="n">
        <f aca="false">L211+L217+L223+L229</f>
        <v>56810.6</v>
      </c>
      <c r="M205" s="45" t="n">
        <v>0</v>
      </c>
    </row>
    <row r="206" customFormat="false" ht="25.35" hidden="false" customHeight="true" outlineLevel="0" collapsed="false">
      <c r="A206" s="12"/>
      <c r="B206" s="57"/>
      <c r="C206" s="63"/>
      <c r="D206" s="22"/>
      <c r="E206" s="22"/>
      <c r="F206" s="39" t="s">
        <v>26</v>
      </c>
      <c r="G206" s="42" t="n">
        <f aca="false">H206+I206+J206+K206+L206+M206</f>
        <v>2326.1</v>
      </c>
      <c r="H206" s="42" t="n">
        <v>0</v>
      </c>
      <c r="I206" s="42" t="n">
        <v>0</v>
      </c>
      <c r="J206" s="29" t="n">
        <f aca="false">J230+J224+J218+J212</f>
        <v>0</v>
      </c>
      <c r="K206" s="42" t="n">
        <f aca="false">K212+K218+K224+K230</f>
        <v>0</v>
      </c>
      <c r="L206" s="29" t="n">
        <f aca="false">L212+L218+L224+L230</f>
        <v>2326.1</v>
      </c>
      <c r="M206" s="45" t="n">
        <v>0</v>
      </c>
    </row>
    <row r="207" customFormat="false" ht="25.35" hidden="false" customHeight="true" outlineLevel="0" collapsed="false">
      <c r="A207" s="12"/>
      <c r="B207" s="57"/>
      <c r="C207" s="63"/>
      <c r="D207" s="22"/>
      <c r="E207" s="22"/>
      <c r="F207" s="39" t="s">
        <v>27</v>
      </c>
      <c r="G207" s="42" t="n">
        <f aca="false">H207+I207+J207+K207+L207+M207</f>
        <v>1560.1</v>
      </c>
      <c r="H207" s="42" t="n">
        <v>0</v>
      </c>
      <c r="I207" s="42" t="n">
        <v>0</v>
      </c>
      <c r="J207" s="29" t="n">
        <f aca="false">J231+J225+J219+J213</f>
        <v>0</v>
      </c>
      <c r="K207" s="42" t="n">
        <f aca="false">K213+K219+K225+K231</f>
        <v>0</v>
      </c>
      <c r="L207" s="29" t="n">
        <f aca="false">L213+L219+L225+L231</f>
        <v>1560.1</v>
      </c>
      <c r="M207" s="45" t="n">
        <v>0</v>
      </c>
    </row>
    <row r="208" customFormat="false" ht="16.9" hidden="false" customHeight="true" outlineLevel="0" collapsed="false">
      <c r="A208" s="12"/>
      <c r="B208" s="57"/>
      <c r="C208" s="63"/>
      <c r="D208" s="22"/>
      <c r="E208" s="22"/>
      <c r="F208" s="44" t="s">
        <v>28</v>
      </c>
      <c r="G208" s="42" t="n">
        <f aca="false">H208+I208+J208+K208+L208+M208</f>
        <v>269</v>
      </c>
      <c r="H208" s="42" t="n">
        <v>0</v>
      </c>
      <c r="I208" s="42" t="n">
        <v>0</v>
      </c>
      <c r="J208" s="29" t="n">
        <f aca="false">J232+J226+J220+J214</f>
        <v>0</v>
      </c>
      <c r="K208" s="42" t="n">
        <f aca="false">K214+K220+K226+K232</f>
        <v>0</v>
      </c>
      <c r="L208" s="29" t="n">
        <f aca="false">L214+L220+L226+L232</f>
        <v>269</v>
      </c>
      <c r="M208" s="45" t="n">
        <v>0</v>
      </c>
    </row>
    <row r="209" customFormat="false" ht="25.35" hidden="false" customHeight="true" outlineLevel="0" collapsed="false">
      <c r="A209" s="12"/>
      <c r="B209" s="57"/>
      <c r="C209" s="63"/>
      <c r="D209" s="22"/>
      <c r="E209" s="22"/>
      <c r="F209" s="39" t="s">
        <v>29</v>
      </c>
      <c r="G209" s="42" t="n">
        <f aca="false">H209+I209+J209+K209+L209+M209</f>
        <v>585</v>
      </c>
      <c r="H209" s="42" t="n">
        <v>0</v>
      </c>
      <c r="I209" s="42" t="n">
        <v>0</v>
      </c>
      <c r="J209" s="29" t="n">
        <f aca="false">J215+J221+J227+J233</f>
        <v>0</v>
      </c>
      <c r="K209" s="42" t="n">
        <f aca="false">K215+K221+K227+K233</f>
        <v>0</v>
      </c>
      <c r="L209" s="29" t="n">
        <f aca="false">L215+L221+L227+L233</f>
        <v>585</v>
      </c>
      <c r="M209" s="45" t="n">
        <v>0</v>
      </c>
    </row>
    <row r="210" customFormat="false" ht="65.1" hidden="false" customHeight="true" outlineLevel="0" collapsed="false">
      <c r="A210" s="12"/>
      <c r="B210" s="57" t="s">
        <v>108</v>
      </c>
      <c r="C210" s="36" t="s">
        <v>109</v>
      </c>
      <c r="D210" s="22"/>
      <c r="E210" s="22" t="s">
        <v>110</v>
      </c>
      <c r="F210" s="28" t="s">
        <v>22</v>
      </c>
      <c r="G210" s="42" t="n">
        <f aca="false">G215+G214+G213+G212+G211</f>
        <v>0</v>
      </c>
      <c r="H210" s="42"/>
      <c r="I210" s="42"/>
      <c r="J210" s="29" t="n">
        <f aca="false">J215+J214+J213+J212+J211</f>
        <v>0</v>
      </c>
      <c r="K210" s="42" t="n">
        <f aca="false">K211+K212+K213+K214+K215</f>
        <v>0</v>
      </c>
      <c r="L210" s="29" t="n">
        <f aca="false">L211+L212+L213+L214+L215</f>
        <v>30000</v>
      </c>
      <c r="M210" s="45"/>
    </row>
    <row r="211" customFormat="false" ht="25.35" hidden="false" customHeight="true" outlineLevel="0" collapsed="false">
      <c r="A211" s="12"/>
      <c r="B211" s="57"/>
      <c r="C211" s="36"/>
      <c r="D211" s="22"/>
      <c r="E211" s="22"/>
      <c r="F211" s="39" t="s">
        <v>25</v>
      </c>
      <c r="G211" s="42" t="n">
        <f aca="false">H211+I211+J211</f>
        <v>0</v>
      </c>
      <c r="H211" s="42"/>
      <c r="I211" s="42"/>
      <c r="J211" s="29" t="n">
        <v>0</v>
      </c>
      <c r="K211" s="29"/>
      <c r="L211" s="29" t="n">
        <v>27903.3</v>
      </c>
      <c r="M211" s="45"/>
    </row>
    <row r="212" customFormat="false" ht="25.35" hidden="false" customHeight="true" outlineLevel="0" collapsed="false">
      <c r="A212" s="12"/>
      <c r="B212" s="57"/>
      <c r="C212" s="36"/>
      <c r="D212" s="22"/>
      <c r="E212" s="22"/>
      <c r="F212" s="39" t="s">
        <v>26</v>
      </c>
      <c r="G212" s="42" t="n">
        <f aca="false">H212+I212+J212</f>
        <v>0</v>
      </c>
      <c r="H212" s="42"/>
      <c r="I212" s="42"/>
      <c r="J212" s="29" t="n">
        <v>0</v>
      </c>
      <c r="K212" s="29"/>
      <c r="L212" s="29" t="n">
        <v>1162.7</v>
      </c>
      <c r="M212" s="45"/>
    </row>
    <row r="213" customFormat="false" ht="25.35" hidden="false" customHeight="true" outlineLevel="0" collapsed="false">
      <c r="A213" s="12"/>
      <c r="B213" s="57"/>
      <c r="C213" s="36"/>
      <c r="D213" s="22"/>
      <c r="E213" s="22"/>
      <c r="F213" s="39" t="s">
        <v>27</v>
      </c>
      <c r="G213" s="42" t="n">
        <f aca="false">H213+I213+J213</f>
        <v>0</v>
      </c>
      <c r="H213" s="42"/>
      <c r="I213" s="42"/>
      <c r="J213" s="29" t="n">
        <v>0</v>
      </c>
      <c r="K213" s="29"/>
      <c r="L213" s="29" t="n">
        <v>899</v>
      </c>
      <c r="M213" s="45"/>
    </row>
    <row r="214" customFormat="false" ht="25.35" hidden="false" customHeight="true" outlineLevel="0" collapsed="false">
      <c r="A214" s="12"/>
      <c r="B214" s="57"/>
      <c r="C214" s="36"/>
      <c r="D214" s="22"/>
      <c r="E214" s="22"/>
      <c r="F214" s="44" t="s">
        <v>28</v>
      </c>
      <c r="G214" s="42" t="n">
        <f aca="false">H214+I214+J214</f>
        <v>0</v>
      </c>
      <c r="H214" s="42"/>
      <c r="I214" s="42"/>
      <c r="J214" s="29"/>
      <c r="K214" s="29"/>
      <c r="L214" s="29"/>
      <c r="M214" s="45"/>
    </row>
    <row r="215" customFormat="false" ht="25.35" hidden="false" customHeight="true" outlineLevel="0" collapsed="false">
      <c r="A215" s="12"/>
      <c r="B215" s="57"/>
      <c r="C215" s="36"/>
      <c r="D215" s="22"/>
      <c r="E215" s="22"/>
      <c r="F215" s="39" t="s">
        <v>29</v>
      </c>
      <c r="G215" s="42" t="n">
        <f aca="false">H215+I215+J215</f>
        <v>0</v>
      </c>
      <c r="H215" s="42"/>
      <c r="I215" s="42"/>
      <c r="J215" s="29" t="n">
        <v>0</v>
      </c>
      <c r="K215" s="29"/>
      <c r="L215" s="29" t="n">
        <v>35</v>
      </c>
      <c r="M215" s="45"/>
    </row>
    <row r="216" customFormat="false" ht="65.1" hidden="false" customHeight="true" outlineLevel="0" collapsed="false">
      <c r="A216" s="12"/>
      <c r="B216" s="57" t="s">
        <v>111</v>
      </c>
      <c r="C216" s="36" t="s">
        <v>112</v>
      </c>
      <c r="D216" s="22"/>
      <c r="E216" s="22" t="s">
        <v>113</v>
      </c>
      <c r="F216" s="28" t="s">
        <v>22</v>
      </c>
      <c r="G216" s="42" t="n">
        <f aca="false">G221+G220+G219+G218+G217</f>
        <v>0</v>
      </c>
      <c r="H216" s="42"/>
      <c r="I216" s="42"/>
      <c r="J216" s="29" t="n">
        <f aca="false">J221+J220+J219+J218+J217</f>
        <v>0</v>
      </c>
      <c r="K216" s="42" t="n">
        <f aca="false">K217+K218+K219+K220+K221</f>
        <v>0</v>
      </c>
      <c r="L216" s="29" t="n">
        <f aca="false">L217+L218+L219+L220+L221</f>
        <v>7000</v>
      </c>
      <c r="M216" s="45"/>
    </row>
    <row r="217" customFormat="false" ht="25.35" hidden="false" customHeight="true" outlineLevel="0" collapsed="false">
      <c r="A217" s="12"/>
      <c r="B217" s="57"/>
      <c r="C217" s="36"/>
      <c r="D217" s="22"/>
      <c r="E217" s="22"/>
      <c r="F217" s="39" t="s">
        <v>25</v>
      </c>
      <c r="G217" s="42" t="n">
        <f aca="false">H217+I217+J217</f>
        <v>0</v>
      </c>
      <c r="H217" s="42"/>
      <c r="I217" s="42"/>
      <c r="J217" s="29" t="n">
        <v>0</v>
      </c>
      <c r="K217" s="29"/>
      <c r="L217" s="29" t="n">
        <v>6504.3</v>
      </c>
      <c r="M217" s="45"/>
    </row>
    <row r="218" customFormat="false" ht="25.35" hidden="false" customHeight="true" outlineLevel="0" collapsed="false">
      <c r="A218" s="12"/>
      <c r="B218" s="57"/>
      <c r="C218" s="36"/>
      <c r="D218" s="22"/>
      <c r="E218" s="22"/>
      <c r="F218" s="39" t="s">
        <v>26</v>
      </c>
      <c r="G218" s="42" t="n">
        <f aca="false">H218+I218+J218</f>
        <v>0</v>
      </c>
      <c r="H218" s="42"/>
      <c r="I218" s="42"/>
      <c r="J218" s="29" t="n">
        <v>0</v>
      </c>
      <c r="K218" s="29"/>
      <c r="L218" s="29" t="n">
        <v>271.1</v>
      </c>
      <c r="M218" s="45"/>
    </row>
    <row r="219" customFormat="false" ht="25.35" hidden="false" customHeight="true" outlineLevel="0" collapsed="false">
      <c r="A219" s="12"/>
      <c r="B219" s="57"/>
      <c r="C219" s="36"/>
      <c r="D219" s="22"/>
      <c r="E219" s="22"/>
      <c r="F219" s="39" t="s">
        <v>27</v>
      </c>
      <c r="G219" s="42" t="n">
        <f aca="false">H219+I219+J219</f>
        <v>0</v>
      </c>
      <c r="H219" s="42"/>
      <c r="I219" s="42"/>
      <c r="J219" s="29" t="n">
        <v>0</v>
      </c>
      <c r="K219" s="29"/>
      <c r="L219" s="29" t="n">
        <v>209.6</v>
      </c>
      <c r="M219" s="45"/>
    </row>
    <row r="220" customFormat="false" ht="25.35" hidden="false" customHeight="true" outlineLevel="0" collapsed="false">
      <c r="A220" s="12"/>
      <c r="B220" s="57"/>
      <c r="C220" s="36"/>
      <c r="D220" s="22"/>
      <c r="E220" s="22"/>
      <c r="F220" s="44" t="s">
        <v>28</v>
      </c>
      <c r="G220" s="42" t="n">
        <f aca="false">H220+I220+J220</f>
        <v>0</v>
      </c>
      <c r="H220" s="42"/>
      <c r="I220" s="42"/>
      <c r="J220" s="29"/>
      <c r="K220" s="29"/>
      <c r="L220" s="29"/>
      <c r="M220" s="45"/>
    </row>
    <row r="221" customFormat="false" ht="25.35" hidden="false" customHeight="true" outlineLevel="0" collapsed="false">
      <c r="A221" s="12"/>
      <c r="B221" s="57"/>
      <c r="C221" s="36"/>
      <c r="D221" s="22"/>
      <c r="E221" s="22"/>
      <c r="F221" s="39" t="s">
        <v>29</v>
      </c>
      <c r="G221" s="42" t="n">
        <f aca="false">H221+I221+J221</f>
        <v>0</v>
      </c>
      <c r="H221" s="42"/>
      <c r="I221" s="42"/>
      <c r="J221" s="29" t="n">
        <v>0</v>
      </c>
      <c r="K221" s="29"/>
      <c r="L221" s="29" t="n">
        <v>15</v>
      </c>
      <c r="M221" s="45"/>
    </row>
    <row r="222" customFormat="false" ht="70.35" hidden="false" customHeight="true" outlineLevel="0" collapsed="false">
      <c r="A222" s="12"/>
      <c r="B222" s="57" t="s">
        <v>114</v>
      </c>
      <c r="C222" s="36" t="s">
        <v>115</v>
      </c>
      <c r="D222" s="22"/>
      <c r="E222" s="36" t="s">
        <v>116</v>
      </c>
      <c r="F222" s="28" t="s">
        <v>22</v>
      </c>
      <c r="G222" s="42" t="n">
        <f aca="false">G227+G226+G225+G224+G223</f>
        <v>0</v>
      </c>
      <c r="H222" s="42"/>
      <c r="I222" s="42"/>
      <c r="J222" s="29" t="n">
        <f aca="false">J227+J226+J225+J224+J223</f>
        <v>0</v>
      </c>
      <c r="K222" s="42" t="n">
        <f aca="false">K223+K224+K225+K226+K227</f>
        <v>0</v>
      </c>
      <c r="L222" s="29" t="n">
        <f aca="false">L223+L224+L225+L226+L227</f>
        <v>9000</v>
      </c>
      <c r="M222" s="45"/>
    </row>
    <row r="223" customFormat="false" ht="25.35" hidden="false" customHeight="true" outlineLevel="0" collapsed="false">
      <c r="A223" s="12"/>
      <c r="B223" s="57"/>
      <c r="C223" s="36"/>
      <c r="D223" s="22"/>
      <c r="E223" s="36"/>
      <c r="F223" s="39" t="s">
        <v>25</v>
      </c>
      <c r="G223" s="42" t="n">
        <f aca="false">H223+I223+J223</f>
        <v>0</v>
      </c>
      <c r="H223" s="42"/>
      <c r="I223" s="42"/>
      <c r="J223" s="29" t="n">
        <v>0</v>
      </c>
      <c r="K223" s="29"/>
      <c r="L223" s="29" t="n">
        <v>8361</v>
      </c>
      <c r="M223" s="45"/>
    </row>
    <row r="224" customFormat="false" ht="25.35" hidden="false" customHeight="true" outlineLevel="0" collapsed="false">
      <c r="A224" s="12"/>
      <c r="B224" s="57"/>
      <c r="C224" s="36"/>
      <c r="D224" s="22"/>
      <c r="E224" s="36"/>
      <c r="F224" s="39" t="s">
        <v>26</v>
      </c>
      <c r="G224" s="42" t="n">
        <f aca="false">H224+I224+J224</f>
        <v>0</v>
      </c>
      <c r="H224" s="42"/>
      <c r="I224" s="42"/>
      <c r="J224" s="29" t="n">
        <v>0</v>
      </c>
      <c r="K224" s="29"/>
      <c r="L224" s="29" t="n">
        <v>335</v>
      </c>
      <c r="M224" s="45"/>
    </row>
    <row r="225" customFormat="false" ht="25.35" hidden="false" customHeight="true" outlineLevel="0" collapsed="false">
      <c r="A225" s="12"/>
      <c r="B225" s="57"/>
      <c r="C225" s="36"/>
      <c r="D225" s="22"/>
      <c r="E225" s="36"/>
      <c r="F225" s="39" t="s">
        <v>27</v>
      </c>
      <c r="G225" s="42" t="n">
        <f aca="false">H225+I225+J225</f>
        <v>0</v>
      </c>
      <c r="H225" s="42"/>
      <c r="I225" s="42"/>
      <c r="J225" s="29" t="n">
        <v>0</v>
      </c>
      <c r="K225" s="29"/>
      <c r="L225" s="29" t="n">
        <v>0</v>
      </c>
      <c r="M225" s="45"/>
    </row>
    <row r="226" customFormat="false" ht="25.35" hidden="false" customHeight="true" outlineLevel="0" collapsed="false">
      <c r="A226" s="12"/>
      <c r="B226" s="57"/>
      <c r="C226" s="36"/>
      <c r="D226" s="22"/>
      <c r="E226" s="36"/>
      <c r="F226" s="44" t="s">
        <v>28</v>
      </c>
      <c r="G226" s="42" t="n">
        <f aca="false">H226+I226+J226</f>
        <v>0</v>
      </c>
      <c r="H226" s="42"/>
      <c r="I226" s="42"/>
      <c r="J226" s="29" t="n">
        <v>0</v>
      </c>
      <c r="K226" s="29"/>
      <c r="L226" s="29" t="n">
        <v>269</v>
      </c>
      <c r="M226" s="45"/>
    </row>
    <row r="227" customFormat="false" ht="25.35" hidden="false" customHeight="true" outlineLevel="0" collapsed="false">
      <c r="A227" s="12"/>
      <c r="B227" s="57"/>
      <c r="C227" s="36"/>
      <c r="D227" s="22"/>
      <c r="E227" s="36"/>
      <c r="F227" s="39" t="s">
        <v>29</v>
      </c>
      <c r="G227" s="42" t="n">
        <f aca="false">H227+I227+J227</f>
        <v>0</v>
      </c>
      <c r="H227" s="42"/>
      <c r="I227" s="42"/>
      <c r="J227" s="29" t="n">
        <v>0</v>
      </c>
      <c r="K227" s="29"/>
      <c r="L227" s="29" t="n">
        <v>35</v>
      </c>
      <c r="M227" s="45"/>
    </row>
    <row r="228" customFormat="false" ht="63" hidden="false" customHeight="true" outlineLevel="0" collapsed="false">
      <c r="A228" s="12"/>
      <c r="B228" s="57" t="s">
        <v>117</v>
      </c>
      <c r="C228" s="36" t="s">
        <v>118</v>
      </c>
      <c r="D228" s="22"/>
      <c r="E228" s="22" t="s">
        <v>32</v>
      </c>
      <c r="F228" s="28" t="s">
        <v>22</v>
      </c>
      <c r="G228" s="42" t="n">
        <f aca="false">G233+G232+G231+G230+G229</f>
        <v>0</v>
      </c>
      <c r="H228" s="42"/>
      <c r="I228" s="42"/>
      <c r="J228" s="29" t="n">
        <f aca="false">J233+J232+J231+J230+J229</f>
        <v>0</v>
      </c>
      <c r="K228" s="42" t="n">
        <f aca="false">K229+K230+K231+K232+K233</f>
        <v>0</v>
      </c>
      <c r="L228" s="29" t="n">
        <f aca="false">L229+L230+L231+L232+L233</f>
        <v>15550.8</v>
      </c>
      <c r="M228" s="45"/>
    </row>
    <row r="229" customFormat="false" ht="25.35" hidden="false" customHeight="true" outlineLevel="0" collapsed="false">
      <c r="A229" s="12"/>
      <c r="B229" s="57"/>
      <c r="C229" s="36"/>
      <c r="D229" s="22"/>
      <c r="E229" s="22"/>
      <c r="F229" s="39" t="s">
        <v>25</v>
      </c>
      <c r="G229" s="42" t="n">
        <f aca="false">H229+I229+J229</f>
        <v>0</v>
      </c>
      <c r="H229" s="42"/>
      <c r="I229" s="42"/>
      <c r="J229" s="29" t="n">
        <v>0</v>
      </c>
      <c r="K229" s="29"/>
      <c r="L229" s="29" t="n">
        <v>14042</v>
      </c>
      <c r="M229" s="45"/>
    </row>
    <row r="230" customFormat="false" ht="25.35" hidden="false" customHeight="true" outlineLevel="0" collapsed="false">
      <c r="A230" s="12"/>
      <c r="B230" s="57"/>
      <c r="C230" s="36"/>
      <c r="D230" s="22"/>
      <c r="E230" s="22"/>
      <c r="F230" s="39" t="s">
        <v>26</v>
      </c>
      <c r="G230" s="42" t="n">
        <f aca="false">H230+I230+J230</f>
        <v>0</v>
      </c>
      <c r="H230" s="42"/>
      <c r="I230" s="42"/>
      <c r="J230" s="29" t="n">
        <v>0</v>
      </c>
      <c r="K230" s="29"/>
      <c r="L230" s="29" t="n">
        <v>557.3</v>
      </c>
      <c r="M230" s="45"/>
    </row>
    <row r="231" customFormat="false" ht="25.35" hidden="false" customHeight="true" outlineLevel="0" collapsed="false">
      <c r="A231" s="12"/>
      <c r="B231" s="57"/>
      <c r="C231" s="36"/>
      <c r="D231" s="22"/>
      <c r="E231" s="22"/>
      <c r="F231" s="39" t="s">
        <v>27</v>
      </c>
      <c r="G231" s="42" t="n">
        <f aca="false">H231+I231+J231</f>
        <v>0</v>
      </c>
      <c r="H231" s="42"/>
      <c r="I231" s="42"/>
      <c r="J231" s="29" t="n">
        <v>0</v>
      </c>
      <c r="K231" s="29"/>
      <c r="L231" s="29" t="n">
        <v>451.5</v>
      </c>
      <c r="M231" s="45"/>
    </row>
    <row r="232" customFormat="false" ht="25.35" hidden="false" customHeight="true" outlineLevel="0" collapsed="false">
      <c r="A232" s="12"/>
      <c r="B232" s="57"/>
      <c r="C232" s="36"/>
      <c r="D232" s="22"/>
      <c r="E232" s="22"/>
      <c r="F232" s="44" t="s">
        <v>28</v>
      </c>
      <c r="G232" s="42" t="n">
        <f aca="false">H232+I232+J232</f>
        <v>0</v>
      </c>
      <c r="H232" s="42"/>
      <c r="I232" s="42"/>
      <c r="J232" s="29"/>
      <c r="K232" s="29"/>
      <c r="L232" s="29"/>
      <c r="M232" s="45"/>
    </row>
    <row r="233" customFormat="false" ht="25.35" hidden="false" customHeight="true" outlineLevel="0" collapsed="false">
      <c r="A233" s="12"/>
      <c r="B233" s="57"/>
      <c r="C233" s="36"/>
      <c r="D233" s="22"/>
      <c r="E233" s="22"/>
      <c r="F233" s="39" t="s">
        <v>29</v>
      </c>
      <c r="G233" s="42" t="n">
        <f aca="false">H233+I233+J233</f>
        <v>0</v>
      </c>
      <c r="H233" s="42"/>
      <c r="I233" s="42"/>
      <c r="J233" s="29" t="n">
        <v>0</v>
      </c>
      <c r="K233" s="29"/>
      <c r="L233" s="29" t="n">
        <v>500</v>
      </c>
      <c r="M233" s="45"/>
    </row>
    <row r="234" customFormat="false" ht="64.15" hidden="false" customHeight="true" outlineLevel="0" collapsed="false">
      <c r="A234" s="12"/>
      <c r="B234" s="57" t="s">
        <v>119</v>
      </c>
      <c r="C234" s="63" t="s">
        <v>38</v>
      </c>
      <c r="D234" s="22" t="s">
        <v>62</v>
      </c>
      <c r="E234" s="22" t="s">
        <v>120</v>
      </c>
      <c r="F234" s="28" t="s">
        <v>22</v>
      </c>
      <c r="G234" s="42" t="n">
        <f aca="false">G239+G238+G237+G236+G235</f>
        <v>99738.2</v>
      </c>
      <c r="H234" s="42" t="n">
        <f aca="false">H239+H238+H237+H236+H235</f>
        <v>0</v>
      </c>
      <c r="I234" s="42" t="n">
        <f aca="false">I239+I238+I237+I236+I235</f>
        <v>0</v>
      </c>
      <c r="J234" s="42" t="n">
        <f aca="false">J239+J238+J237+J236+J235</f>
        <v>14738.2</v>
      </c>
      <c r="K234" s="47" t="n">
        <f aca="false">K239+K238+K237+K236+K235</f>
        <v>0</v>
      </c>
      <c r="L234" s="47" t="n">
        <f aca="false">L239+L238+L237+L236+L235</f>
        <v>85000</v>
      </c>
      <c r="M234" s="45" t="n">
        <f aca="false">M239+M238+M237+M236+M235</f>
        <v>0</v>
      </c>
    </row>
    <row r="235" customFormat="false" ht="25.35" hidden="false" customHeight="true" outlineLevel="0" collapsed="false">
      <c r="A235" s="12"/>
      <c r="B235" s="57"/>
      <c r="C235" s="63"/>
      <c r="D235" s="22"/>
      <c r="E235" s="22"/>
      <c r="F235" s="39" t="s">
        <v>25</v>
      </c>
      <c r="G235" s="42" t="n">
        <f aca="false">H235+I235+J235+K235+L235+M235</f>
        <v>90436.6</v>
      </c>
      <c r="H235" s="42" t="n">
        <v>0</v>
      </c>
      <c r="I235" s="42" t="n">
        <f aca="false">I241+I247+I253+I259</f>
        <v>0</v>
      </c>
      <c r="J235" s="29" t="n">
        <f aca="false">J241+J247+J253+J259+J265</f>
        <v>12049.9</v>
      </c>
      <c r="K235" s="42" t="n">
        <f aca="false">K241+K247+K253+K259+K265+K271+K277+K283+K289</f>
        <v>0</v>
      </c>
      <c r="L235" s="42" t="n">
        <f aca="false">L271+L277+L283+L289+L295</f>
        <v>78386.7</v>
      </c>
      <c r="M235" s="45" t="n">
        <f aca="false">M241+M247+M259+M265+M271+M277+M283+M289</f>
        <v>0</v>
      </c>
    </row>
    <row r="236" customFormat="false" ht="25.35" hidden="false" customHeight="true" outlineLevel="0" collapsed="false">
      <c r="A236" s="12"/>
      <c r="B236" s="57"/>
      <c r="C236" s="63"/>
      <c r="D236" s="22"/>
      <c r="E236" s="22"/>
      <c r="F236" s="39" t="s">
        <v>26</v>
      </c>
      <c r="G236" s="42" t="n">
        <f aca="false">H236+I236+J236+K236+L236+M236</f>
        <v>5169.4</v>
      </c>
      <c r="H236" s="42" t="n">
        <v>0</v>
      </c>
      <c r="I236" s="42" t="n">
        <f aca="false">I254+I248+I242+I260</f>
        <v>0</v>
      </c>
      <c r="J236" s="29" t="n">
        <f aca="false">J242+J248+J254+J260+J266</f>
        <v>1930.8</v>
      </c>
      <c r="K236" s="42" t="n">
        <f aca="false">K242+K248+K254+K260+K266+K272+K278+K284+K290</f>
        <v>0</v>
      </c>
      <c r="L236" s="42" t="n">
        <f aca="false">L242+L248+L254+L260+L266+L272+L278+L284+L290+L296</f>
        <v>3238.6</v>
      </c>
      <c r="M236" s="45" t="n">
        <f aca="false">M242+M248+M254+M260+M266+M272+M278+M284+M290</f>
        <v>0</v>
      </c>
    </row>
    <row r="237" customFormat="false" ht="25.35" hidden="false" customHeight="true" outlineLevel="0" collapsed="false">
      <c r="A237" s="12"/>
      <c r="B237" s="57"/>
      <c r="C237" s="63"/>
      <c r="D237" s="22"/>
      <c r="E237" s="22"/>
      <c r="F237" s="39" t="s">
        <v>27</v>
      </c>
      <c r="G237" s="42" t="n">
        <f aca="false">H237+I237+J237+K237+L237+M237</f>
        <v>2071.5</v>
      </c>
      <c r="H237" s="42" t="n">
        <v>0</v>
      </c>
      <c r="I237" s="42" t="n">
        <f aca="false">I255+I249+I243+I261</f>
        <v>0</v>
      </c>
      <c r="J237" s="29" t="n">
        <f aca="false">J243+J249+J255+J261+J267</f>
        <v>294.1</v>
      </c>
      <c r="K237" s="42" t="n">
        <f aca="false">K243+K249+K255+K261+K267+K273+K279+K285+K291</f>
        <v>0</v>
      </c>
      <c r="L237" s="42" t="n">
        <f aca="false">L243+L249+L255+L261+L267+L273+L279+L285+L291+L297</f>
        <v>1777.4</v>
      </c>
      <c r="M237" s="45" t="n">
        <f aca="false">M243+M249+M255+M261+M267+M273+M279+M285+M291</f>
        <v>0</v>
      </c>
    </row>
    <row r="238" customFormat="false" ht="19.9" hidden="false" customHeight="true" outlineLevel="0" collapsed="false">
      <c r="A238" s="12"/>
      <c r="B238" s="57"/>
      <c r="C238" s="63"/>
      <c r="D238" s="22"/>
      <c r="E238" s="22"/>
      <c r="F238" s="44" t="s">
        <v>28</v>
      </c>
      <c r="G238" s="42" t="n">
        <f aca="false">H238+I238+J238+K238+L238+M238</f>
        <v>885.7</v>
      </c>
      <c r="H238" s="42" t="n">
        <v>0</v>
      </c>
      <c r="I238" s="42" t="n">
        <f aca="false">I244+I250+I256+I262</f>
        <v>0</v>
      </c>
      <c r="J238" s="29" t="n">
        <f aca="false">J244+J250+J256+J262+J268+J274+J280+J286+J292</f>
        <v>138.4</v>
      </c>
      <c r="K238" s="42" t="n">
        <f aca="false">K244+K250+K256+K262+K268+K274+K280+K286+K292</f>
        <v>0</v>
      </c>
      <c r="L238" s="42" t="n">
        <f aca="false">L244+L250+L256+L262+L268+L274+L280+L286+L292+L298</f>
        <v>747.3</v>
      </c>
      <c r="M238" s="45" t="n">
        <f aca="false">M244+M250+M256+M262+M268+M274+M280+M286+M292</f>
        <v>0</v>
      </c>
    </row>
    <row r="239" customFormat="false" ht="25.35" hidden="false" customHeight="true" outlineLevel="0" collapsed="false">
      <c r="A239" s="12"/>
      <c r="B239" s="57"/>
      <c r="C239" s="63"/>
      <c r="D239" s="22"/>
      <c r="E239" s="22"/>
      <c r="F239" s="39" t="s">
        <v>29</v>
      </c>
      <c r="G239" s="42" t="n">
        <f aca="false">H239+I239+J239+K239+L239+M239</f>
        <v>1175</v>
      </c>
      <c r="H239" s="42" t="n">
        <v>0</v>
      </c>
      <c r="I239" s="42" t="n">
        <f aca="false">I257+I251+I245+I263</f>
        <v>0</v>
      </c>
      <c r="J239" s="29" t="n">
        <f aca="false">J245+J251+J257+J263+J269</f>
        <v>325</v>
      </c>
      <c r="K239" s="42" t="n">
        <f aca="false">K245+K251+K257+K263+K269+K275+K281+K287+K293</f>
        <v>0</v>
      </c>
      <c r="L239" s="42" t="n">
        <f aca="false">L245+L251+L257+L263+L269+L275+L281+L287+L293+L299</f>
        <v>850</v>
      </c>
      <c r="M239" s="45" t="n">
        <f aca="false">M245+M251+M257+M263+M269+M275+M281+M287+M293</f>
        <v>0</v>
      </c>
    </row>
    <row r="240" customFormat="false" ht="63" hidden="false" customHeight="true" outlineLevel="0" collapsed="false">
      <c r="A240" s="12"/>
      <c r="B240" s="57" t="s">
        <v>121</v>
      </c>
      <c r="C240" s="36" t="s">
        <v>122</v>
      </c>
      <c r="D240" s="22"/>
      <c r="E240" s="22" t="s">
        <v>123</v>
      </c>
      <c r="F240" s="28" t="s">
        <v>22</v>
      </c>
      <c r="G240" s="42" t="n">
        <f aca="false">G245+G244+G243+G242+G241</f>
        <v>3560</v>
      </c>
      <c r="H240" s="42"/>
      <c r="I240" s="42" t="n">
        <f aca="false">I245+I244+I243+I242+I241</f>
        <v>0</v>
      </c>
      <c r="J240" s="29" t="n">
        <f aca="false">J241+J242+J243+J244+J245</f>
        <v>3560</v>
      </c>
      <c r="K240" s="42"/>
      <c r="L240" s="42"/>
      <c r="M240" s="45"/>
    </row>
    <row r="241" customFormat="false" ht="25.35" hidden="false" customHeight="true" outlineLevel="0" collapsed="false">
      <c r="A241" s="12"/>
      <c r="B241" s="57"/>
      <c r="C241" s="36"/>
      <c r="D241" s="22"/>
      <c r="E241" s="22"/>
      <c r="F241" s="39" t="s">
        <v>25</v>
      </c>
      <c r="G241" s="42" t="n">
        <f aca="false">H241+I241+J241+K241+L241+M241</f>
        <v>3301.1</v>
      </c>
      <c r="H241" s="42"/>
      <c r="I241" s="42" t="n">
        <v>0</v>
      </c>
      <c r="J241" s="42" t="n">
        <v>3301.1</v>
      </c>
      <c r="K241" s="42"/>
      <c r="L241" s="42"/>
      <c r="M241" s="45"/>
    </row>
    <row r="242" customFormat="false" ht="25.35" hidden="false" customHeight="true" outlineLevel="0" collapsed="false">
      <c r="A242" s="12"/>
      <c r="B242" s="57"/>
      <c r="C242" s="36"/>
      <c r="D242" s="22"/>
      <c r="E242" s="22"/>
      <c r="F242" s="39" t="s">
        <v>26</v>
      </c>
      <c r="G242" s="42" t="n">
        <f aca="false">H242+I242+J242+K242+L242+M242</f>
        <v>137.5</v>
      </c>
      <c r="H242" s="42"/>
      <c r="I242" s="42" t="n">
        <v>0</v>
      </c>
      <c r="J242" s="42" t="n">
        <v>137.5</v>
      </c>
      <c r="K242" s="42"/>
      <c r="L242" s="42"/>
      <c r="M242" s="45"/>
    </row>
    <row r="243" customFormat="false" ht="25.35" hidden="false" customHeight="true" outlineLevel="0" collapsed="false">
      <c r="A243" s="12"/>
      <c r="B243" s="57"/>
      <c r="C243" s="36"/>
      <c r="D243" s="22"/>
      <c r="E243" s="22"/>
      <c r="F243" s="39" t="s">
        <v>27</v>
      </c>
      <c r="G243" s="42" t="n">
        <f aca="false">H243+I243+J243+K243+L243+M243</f>
        <v>106.4</v>
      </c>
      <c r="H243" s="42"/>
      <c r="I243" s="42" t="n">
        <v>0</v>
      </c>
      <c r="J243" s="42" t="n">
        <v>106.4</v>
      </c>
      <c r="K243" s="42"/>
      <c r="L243" s="42"/>
      <c r="M243" s="45"/>
    </row>
    <row r="244" customFormat="false" ht="25.35" hidden="false" customHeight="true" outlineLevel="0" collapsed="false">
      <c r="A244" s="12"/>
      <c r="B244" s="57"/>
      <c r="C244" s="36"/>
      <c r="D244" s="22"/>
      <c r="E244" s="22"/>
      <c r="F244" s="44" t="s">
        <v>28</v>
      </c>
      <c r="G244" s="42" t="n">
        <f aca="false">H244+I244</f>
        <v>0</v>
      </c>
      <c r="H244" s="42"/>
      <c r="I244" s="42"/>
      <c r="J244" s="42"/>
      <c r="K244" s="42"/>
      <c r="L244" s="42"/>
      <c r="M244" s="45"/>
    </row>
    <row r="245" customFormat="false" ht="25.35" hidden="false" customHeight="true" outlineLevel="0" collapsed="false">
      <c r="A245" s="12"/>
      <c r="B245" s="57"/>
      <c r="C245" s="36"/>
      <c r="D245" s="22"/>
      <c r="E245" s="22"/>
      <c r="F245" s="39" t="s">
        <v>29</v>
      </c>
      <c r="G245" s="42" t="n">
        <f aca="false">H245+I245+J245+K245+L245+M245</f>
        <v>15</v>
      </c>
      <c r="H245" s="42"/>
      <c r="I245" s="42" t="n">
        <v>0</v>
      </c>
      <c r="J245" s="42" t="n">
        <v>15</v>
      </c>
      <c r="K245" s="42"/>
      <c r="L245" s="42"/>
      <c r="M245" s="45"/>
    </row>
    <row r="246" customFormat="false" ht="63" hidden="false" customHeight="true" outlineLevel="0" collapsed="false">
      <c r="A246" s="12"/>
      <c r="B246" s="57" t="s">
        <v>124</v>
      </c>
      <c r="C246" s="36" t="s">
        <v>125</v>
      </c>
      <c r="D246" s="22"/>
      <c r="E246" s="36" t="s">
        <v>126</v>
      </c>
      <c r="F246" s="28" t="s">
        <v>22</v>
      </c>
      <c r="G246" s="42" t="n">
        <f aca="false">G251+G250+G249+G248+G247</f>
        <v>1245.6</v>
      </c>
      <c r="H246" s="42"/>
      <c r="I246" s="42" t="n">
        <f aca="false">I251+I250+I249+I248+I247</f>
        <v>0</v>
      </c>
      <c r="J246" s="29" t="n">
        <f aca="false">J247+J248+J249+J250+J251</f>
        <v>1245.6</v>
      </c>
      <c r="K246" s="42"/>
      <c r="L246" s="42"/>
      <c r="M246" s="45"/>
    </row>
    <row r="247" customFormat="false" ht="25.35" hidden="false" customHeight="true" outlineLevel="0" collapsed="false">
      <c r="A247" s="12"/>
      <c r="B247" s="57"/>
      <c r="C247" s="36"/>
      <c r="D247" s="22"/>
      <c r="E247" s="36"/>
      <c r="F247" s="39" t="s">
        <v>25</v>
      </c>
      <c r="G247" s="42" t="n">
        <f aca="false">H247+I247+J247+K247+L247+M247</f>
        <v>1001.6</v>
      </c>
      <c r="H247" s="42"/>
      <c r="I247" s="42" t="n">
        <v>0</v>
      </c>
      <c r="J247" s="42" t="n">
        <v>1001.6</v>
      </c>
      <c r="K247" s="42"/>
      <c r="L247" s="42"/>
      <c r="M247" s="45"/>
    </row>
    <row r="248" customFormat="false" ht="25.35" hidden="false" customHeight="true" outlineLevel="0" collapsed="false">
      <c r="A248" s="12"/>
      <c r="B248" s="57"/>
      <c r="C248" s="36"/>
      <c r="D248" s="22"/>
      <c r="E248" s="36"/>
      <c r="F248" s="39" t="s">
        <v>26</v>
      </c>
      <c r="G248" s="42" t="n">
        <f aca="false">H248+I248+J248+K248+L248+M248</f>
        <v>41.7</v>
      </c>
      <c r="H248" s="42"/>
      <c r="I248" s="42" t="n">
        <v>0</v>
      </c>
      <c r="J248" s="42" t="n">
        <v>41.7</v>
      </c>
      <c r="K248" s="42"/>
      <c r="L248" s="42"/>
      <c r="M248" s="45"/>
    </row>
    <row r="249" customFormat="false" ht="25.35" hidden="false" customHeight="true" outlineLevel="0" collapsed="false">
      <c r="A249" s="12"/>
      <c r="B249" s="57"/>
      <c r="C249" s="36"/>
      <c r="D249" s="22"/>
      <c r="E249" s="36"/>
      <c r="F249" s="39" t="s">
        <v>27</v>
      </c>
      <c r="G249" s="42" t="n">
        <f aca="false">H249+I249</f>
        <v>0</v>
      </c>
      <c r="H249" s="42"/>
      <c r="I249" s="42"/>
      <c r="J249" s="42"/>
      <c r="K249" s="42"/>
      <c r="L249" s="42"/>
      <c r="M249" s="45"/>
    </row>
    <row r="250" customFormat="false" ht="25.35" hidden="false" customHeight="true" outlineLevel="0" collapsed="false">
      <c r="A250" s="12"/>
      <c r="B250" s="57"/>
      <c r="C250" s="36"/>
      <c r="D250" s="22"/>
      <c r="E250" s="36"/>
      <c r="F250" s="44" t="s">
        <v>28</v>
      </c>
      <c r="G250" s="42" t="n">
        <f aca="false">H250+I250+J250+K250+L250+M250</f>
        <v>32.3</v>
      </c>
      <c r="H250" s="42"/>
      <c r="I250" s="42" t="n">
        <v>0</v>
      </c>
      <c r="J250" s="42" t="n">
        <v>32.3</v>
      </c>
      <c r="K250" s="42"/>
      <c r="L250" s="42"/>
      <c r="M250" s="45"/>
    </row>
    <row r="251" customFormat="false" ht="25.35" hidden="false" customHeight="true" outlineLevel="0" collapsed="false">
      <c r="A251" s="12"/>
      <c r="B251" s="57"/>
      <c r="C251" s="36"/>
      <c r="D251" s="22"/>
      <c r="E251" s="36"/>
      <c r="F251" s="39" t="s">
        <v>29</v>
      </c>
      <c r="G251" s="42" t="n">
        <f aca="false">H251+I251+J251+K251+L251+M251</f>
        <v>170</v>
      </c>
      <c r="H251" s="42"/>
      <c r="I251" s="42" t="n">
        <v>0</v>
      </c>
      <c r="J251" s="42" t="n">
        <v>170</v>
      </c>
      <c r="K251" s="42"/>
      <c r="L251" s="42"/>
      <c r="M251" s="45"/>
    </row>
    <row r="252" customFormat="false" ht="62.1" hidden="false" customHeight="true" outlineLevel="0" collapsed="false">
      <c r="A252" s="12"/>
      <c r="B252" s="57" t="s">
        <v>127</v>
      </c>
      <c r="C252" s="36" t="s">
        <v>128</v>
      </c>
      <c r="D252" s="22"/>
      <c r="E252" s="22" t="s">
        <v>123</v>
      </c>
      <c r="F252" s="28" t="s">
        <v>22</v>
      </c>
      <c r="G252" s="42" t="n">
        <f aca="false">G257+G256+G255+G254+G253</f>
        <v>2944.8</v>
      </c>
      <c r="H252" s="42"/>
      <c r="I252" s="42" t="n">
        <f aca="false">I257+I256+I255+I254+I253</f>
        <v>0</v>
      </c>
      <c r="J252" s="29" t="n">
        <f aca="false">J253+J254+J255+J256+J257</f>
        <v>2944.8</v>
      </c>
      <c r="K252" s="42"/>
      <c r="L252" s="42"/>
      <c r="M252" s="45"/>
    </row>
    <row r="253" customFormat="false" ht="25.35" hidden="false" customHeight="true" outlineLevel="0" collapsed="false">
      <c r="A253" s="12"/>
      <c r="B253" s="57"/>
      <c r="C253" s="36"/>
      <c r="D253" s="22"/>
      <c r="E253" s="22"/>
      <c r="F253" s="39" t="s">
        <v>25</v>
      </c>
      <c r="G253" s="42" t="n">
        <f aca="false">H253+I253+J253+K253+L253+M253</f>
        <v>2639.7</v>
      </c>
      <c r="H253" s="42"/>
      <c r="I253" s="42" t="n">
        <v>0</v>
      </c>
      <c r="J253" s="42" t="n">
        <v>2639.7</v>
      </c>
      <c r="K253" s="42"/>
      <c r="L253" s="42"/>
      <c r="M253" s="45"/>
    </row>
    <row r="254" customFormat="false" ht="25.35" hidden="false" customHeight="true" outlineLevel="0" collapsed="false">
      <c r="A254" s="12"/>
      <c r="B254" s="57"/>
      <c r="C254" s="36"/>
      <c r="D254" s="22"/>
      <c r="E254" s="22"/>
      <c r="F254" s="39" t="s">
        <v>26</v>
      </c>
      <c r="G254" s="42" t="n">
        <f aca="false">H254+I254+J254+K254+L254+M254</f>
        <v>110</v>
      </c>
      <c r="H254" s="42"/>
      <c r="I254" s="42" t="n">
        <v>0</v>
      </c>
      <c r="J254" s="42" t="n">
        <v>110</v>
      </c>
      <c r="K254" s="42"/>
      <c r="L254" s="42"/>
      <c r="M254" s="45"/>
    </row>
    <row r="255" customFormat="false" ht="25.35" hidden="false" customHeight="true" outlineLevel="0" collapsed="false">
      <c r="A255" s="12"/>
      <c r="B255" s="57"/>
      <c r="C255" s="36"/>
      <c r="D255" s="22"/>
      <c r="E255" s="22"/>
      <c r="F255" s="39" t="s">
        <v>27</v>
      </c>
      <c r="G255" s="42" t="n">
        <f aca="false">H255+I255+J255</f>
        <v>85.1</v>
      </c>
      <c r="H255" s="42"/>
      <c r="I255" s="42"/>
      <c r="J255" s="42" t="n">
        <v>85.1</v>
      </c>
      <c r="K255" s="42"/>
      <c r="L255" s="42"/>
      <c r="M255" s="45"/>
    </row>
    <row r="256" customFormat="false" ht="25.35" hidden="false" customHeight="true" outlineLevel="0" collapsed="false">
      <c r="A256" s="12"/>
      <c r="B256" s="57"/>
      <c r="C256" s="36"/>
      <c r="D256" s="22"/>
      <c r="E256" s="22"/>
      <c r="F256" s="44" t="s">
        <v>28</v>
      </c>
      <c r="G256" s="42" t="n">
        <f aca="false">H256+I256+J256+K256+L256+M256</f>
        <v>0</v>
      </c>
      <c r="H256" s="42"/>
      <c r="I256" s="42" t="n">
        <v>0</v>
      </c>
      <c r="J256" s="42" t="n">
        <v>0</v>
      </c>
      <c r="K256" s="42"/>
      <c r="L256" s="42"/>
      <c r="M256" s="45"/>
    </row>
    <row r="257" customFormat="false" ht="25.35" hidden="false" customHeight="true" outlineLevel="0" collapsed="false">
      <c r="A257" s="12"/>
      <c r="B257" s="57"/>
      <c r="C257" s="36"/>
      <c r="D257" s="22"/>
      <c r="E257" s="22"/>
      <c r="F257" s="39" t="s">
        <v>29</v>
      </c>
      <c r="G257" s="42" t="n">
        <f aca="false">H257+I257+J257+K257+L257+M257</f>
        <v>110</v>
      </c>
      <c r="H257" s="42"/>
      <c r="I257" s="42" t="n">
        <v>0</v>
      </c>
      <c r="J257" s="42" t="n">
        <v>110</v>
      </c>
      <c r="K257" s="42"/>
      <c r="L257" s="42"/>
      <c r="M257" s="45"/>
    </row>
    <row r="258" customFormat="false" ht="65.1" hidden="false" customHeight="true" outlineLevel="0" collapsed="false">
      <c r="A258" s="12"/>
      <c r="B258" s="57" t="s">
        <v>129</v>
      </c>
      <c r="C258" s="36" t="s">
        <v>130</v>
      </c>
      <c r="D258" s="22"/>
      <c r="E258" s="36" t="s">
        <v>126</v>
      </c>
      <c r="F258" s="28" t="s">
        <v>22</v>
      </c>
      <c r="G258" s="42" t="n">
        <f aca="false">G263+G262+G261+G260+G259</f>
        <v>3552.2</v>
      </c>
      <c r="H258" s="42"/>
      <c r="I258" s="42" t="n">
        <f aca="false">I263+I262+I261+I260+I259</f>
        <v>0</v>
      </c>
      <c r="J258" s="29" t="n">
        <f aca="false">J259+J260+J261+J262+J263</f>
        <v>3552.2</v>
      </c>
      <c r="K258" s="42"/>
      <c r="L258" s="42"/>
      <c r="M258" s="45"/>
    </row>
    <row r="259" customFormat="false" ht="25.35" hidden="false" customHeight="true" outlineLevel="0" collapsed="false">
      <c r="A259" s="12"/>
      <c r="B259" s="57"/>
      <c r="C259" s="36"/>
      <c r="D259" s="22"/>
      <c r="E259" s="36"/>
      <c r="F259" s="39" t="s">
        <v>25</v>
      </c>
      <c r="G259" s="42" t="n">
        <f aca="false">H259+I259+J259+K259+L259+M259</f>
        <v>1922.3</v>
      </c>
      <c r="H259" s="42"/>
      <c r="I259" s="42" t="n">
        <v>0</v>
      </c>
      <c r="J259" s="42" t="n">
        <v>1922.3</v>
      </c>
      <c r="K259" s="42"/>
      <c r="L259" s="42"/>
      <c r="M259" s="45"/>
    </row>
    <row r="260" customFormat="false" ht="25.35" hidden="false" customHeight="true" outlineLevel="0" collapsed="false">
      <c r="A260" s="12"/>
      <c r="B260" s="57"/>
      <c r="C260" s="36"/>
      <c r="D260" s="22"/>
      <c r="E260" s="36"/>
      <c r="F260" s="39" t="s">
        <v>26</v>
      </c>
      <c r="G260" s="42" t="n">
        <f aca="false">H260+I260+J260+K260+L260+M260</f>
        <v>1508.8</v>
      </c>
      <c r="H260" s="42"/>
      <c r="I260" s="42" t="n">
        <v>0</v>
      </c>
      <c r="J260" s="42" t="n">
        <v>1508.8</v>
      </c>
      <c r="K260" s="42"/>
      <c r="L260" s="42"/>
      <c r="M260" s="45"/>
    </row>
    <row r="261" customFormat="false" ht="25.35" hidden="false" customHeight="true" outlineLevel="0" collapsed="false">
      <c r="A261" s="12"/>
      <c r="B261" s="57"/>
      <c r="C261" s="36"/>
      <c r="D261" s="22"/>
      <c r="E261" s="36"/>
      <c r="F261" s="39" t="s">
        <v>27</v>
      </c>
      <c r="G261" s="42" t="n">
        <f aca="false">H261+I261+J261+K261+L261+M261</f>
        <v>0</v>
      </c>
      <c r="H261" s="42"/>
      <c r="I261" s="42"/>
      <c r="J261" s="42"/>
      <c r="K261" s="42"/>
      <c r="L261" s="42"/>
      <c r="M261" s="45"/>
    </row>
    <row r="262" customFormat="false" ht="25.35" hidden="false" customHeight="true" outlineLevel="0" collapsed="false">
      <c r="A262" s="12"/>
      <c r="B262" s="57"/>
      <c r="C262" s="36"/>
      <c r="D262" s="22"/>
      <c r="E262" s="36"/>
      <c r="F262" s="44" t="s">
        <v>28</v>
      </c>
      <c r="G262" s="42" t="n">
        <f aca="false">H262+I262+J262+K262+L262+M262</f>
        <v>106.1</v>
      </c>
      <c r="H262" s="42"/>
      <c r="I262" s="42" t="n">
        <v>0</v>
      </c>
      <c r="J262" s="42" t="n">
        <v>106.1</v>
      </c>
      <c r="K262" s="42"/>
      <c r="L262" s="42"/>
      <c r="M262" s="45"/>
    </row>
    <row r="263" customFormat="false" ht="25.35" hidden="false" customHeight="true" outlineLevel="0" collapsed="false">
      <c r="A263" s="12"/>
      <c r="B263" s="57"/>
      <c r="C263" s="36"/>
      <c r="D263" s="22"/>
      <c r="E263" s="36"/>
      <c r="F263" s="39" t="s">
        <v>29</v>
      </c>
      <c r="G263" s="42" t="n">
        <f aca="false">H263+I263+J263+K263+L263+M263</f>
        <v>15</v>
      </c>
      <c r="H263" s="42"/>
      <c r="I263" s="42" t="n">
        <v>0</v>
      </c>
      <c r="J263" s="42" t="n">
        <v>15</v>
      </c>
      <c r="K263" s="42"/>
      <c r="L263" s="42"/>
      <c r="M263" s="45"/>
    </row>
    <row r="264" customFormat="false" ht="60" hidden="false" customHeight="true" outlineLevel="0" collapsed="false">
      <c r="A264" s="12"/>
      <c r="B264" s="57" t="s">
        <v>131</v>
      </c>
      <c r="C264" s="36" t="s">
        <v>132</v>
      </c>
      <c r="D264" s="22"/>
      <c r="E264" s="22" t="s">
        <v>123</v>
      </c>
      <c r="F264" s="28" t="s">
        <v>22</v>
      </c>
      <c r="G264" s="42" t="n">
        <f aca="false">G269+G268+G267+G266+G265</f>
        <v>3435.6</v>
      </c>
      <c r="H264" s="42"/>
      <c r="I264" s="42"/>
      <c r="J264" s="42" t="n">
        <f aca="false">J265+J266+J267+J268+J269</f>
        <v>3435.6</v>
      </c>
      <c r="K264" s="42"/>
      <c r="L264" s="42"/>
      <c r="M264" s="45"/>
    </row>
    <row r="265" customFormat="false" ht="25.35" hidden="false" customHeight="true" outlineLevel="0" collapsed="false">
      <c r="A265" s="12"/>
      <c r="B265" s="57"/>
      <c r="C265" s="36"/>
      <c r="D265" s="22"/>
      <c r="E265" s="22"/>
      <c r="F265" s="39" t="s">
        <v>25</v>
      </c>
      <c r="G265" s="42" t="n">
        <f aca="false">H265+I265+J265+K265+L265+M265</f>
        <v>3185.2</v>
      </c>
      <c r="H265" s="42"/>
      <c r="I265" s="42"/>
      <c r="J265" s="42" t="n">
        <v>3185.2</v>
      </c>
      <c r="K265" s="42"/>
      <c r="L265" s="42"/>
      <c r="M265" s="45"/>
    </row>
    <row r="266" customFormat="false" ht="25.35" hidden="false" customHeight="true" outlineLevel="0" collapsed="false">
      <c r="A266" s="12"/>
      <c r="B266" s="57"/>
      <c r="C266" s="36"/>
      <c r="D266" s="22"/>
      <c r="E266" s="22"/>
      <c r="F266" s="39" t="s">
        <v>26</v>
      </c>
      <c r="G266" s="42" t="n">
        <f aca="false">H266+I266+J266+K266+L266+M266</f>
        <v>132.8</v>
      </c>
      <c r="H266" s="42"/>
      <c r="I266" s="42"/>
      <c r="J266" s="42" t="n">
        <v>132.8</v>
      </c>
      <c r="K266" s="42"/>
      <c r="L266" s="42"/>
      <c r="M266" s="45"/>
    </row>
    <row r="267" customFormat="false" ht="25.35" hidden="false" customHeight="true" outlineLevel="0" collapsed="false">
      <c r="A267" s="12"/>
      <c r="B267" s="57"/>
      <c r="C267" s="36"/>
      <c r="D267" s="22"/>
      <c r="E267" s="22"/>
      <c r="F267" s="39" t="s">
        <v>27</v>
      </c>
      <c r="G267" s="42" t="n">
        <f aca="false">H267+I267+J267+K267+L267+M267</f>
        <v>102.6</v>
      </c>
      <c r="H267" s="42"/>
      <c r="I267" s="42"/>
      <c r="J267" s="42" t="n">
        <v>102.6</v>
      </c>
      <c r="K267" s="42"/>
      <c r="L267" s="42"/>
      <c r="M267" s="45"/>
    </row>
    <row r="268" customFormat="false" ht="25.35" hidden="false" customHeight="true" outlineLevel="0" collapsed="false">
      <c r="A268" s="12"/>
      <c r="B268" s="57"/>
      <c r="C268" s="36"/>
      <c r="D268" s="22"/>
      <c r="E268" s="22"/>
      <c r="F268" s="44" t="s">
        <v>28</v>
      </c>
      <c r="G268" s="42" t="n">
        <f aca="false">H268+I268+J268+K268+L268+M268</f>
        <v>0</v>
      </c>
      <c r="H268" s="42"/>
      <c r="I268" s="42"/>
      <c r="J268" s="42" t="n">
        <v>0</v>
      </c>
      <c r="K268" s="42"/>
      <c r="L268" s="42"/>
      <c r="M268" s="45"/>
    </row>
    <row r="269" customFormat="false" ht="25.35" hidden="false" customHeight="true" outlineLevel="0" collapsed="false">
      <c r="A269" s="12"/>
      <c r="B269" s="57"/>
      <c r="C269" s="36"/>
      <c r="D269" s="22"/>
      <c r="E269" s="22"/>
      <c r="F269" s="39" t="s">
        <v>29</v>
      </c>
      <c r="G269" s="42" t="n">
        <f aca="false">H269+I269+J269+K269+L269+M269</f>
        <v>15</v>
      </c>
      <c r="H269" s="42"/>
      <c r="I269" s="42"/>
      <c r="J269" s="42" t="n">
        <v>15</v>
      </c>
      <c r="K269" s="42"/>
      <c r="L269" s="42"/>
      <c r="M269" s="45"/>
    </row>
    <row r="270" customFormat="false" ht="60" hidden="false" customHeight="true" outlineLevel="0" collapsed="false">
      <c r="A270" s="12"/>
      <c r="B270" s="57" t="s">
        <v>133</v>
      </c>
      <c r="C270" s="36" t="s">
        <v>134</v>
      </c>
      <c r="D270" s="22"/>
      <c r="E270" s="22" t="s">
        <v>135</v>
      </c>
      <c r="F270" s="28" t="s">
        <v>22</v>
      </c>
      <c r="G270" s="42" t="n">
        <f aca="false">G275+G274+G273+G272+G271</f>
        <v>25000</v>
      </c>
      <c r="H270" s="42"/>
      <c r="I270" s="42"/>
      <c r="J270" s="29"/>
      <c r="K270" s="42" t="n">
        <f aca="false">K271+K272+K273+K274+K275</f>
        <v>0</v>
      </c>
      <c r="L270" s="42" t="n">
        <f aca="false">L271+L272+L273+L274+L275</f>
        <v>25000</v>
      </c>
      <c r="M270" s="45"/>
    </row>
    <row r="271" customFormat="false" ht="25.35" hidden="false" customHeight="true" outlineLevel="0" collapsed="false">
      <c r="A271" s="12"/>
      <c r="B271" s="57"/>
      <c r="C271" s="36"/>
      <c r="D271" s="22"/>
      <c r="E271" s="22"/>
      <c r="F271" s="39" t="s">
        <v>25</v>
      </c>
      <c r="G271" s="42" t="n">
        <f aca="false">H271+I271+J271+K271+L271+M271</f>
        <v>23256.6</v>
      </c>
      <c r="H271" s="42"/>
      <c r="I271" s="42"/>
      <c r="J271" s="29"/>
      <c r="K271" s="42" t="n">
        <v>0</v>
      </c>
      <c r="L271" s="42" t="n">
        <v>23256.6</v>
      </c>
      <c r="M271" s="45"/>
    </row>
    <row r="272" customFormat="false" ht="25.35" hidden="false" customHeight="true" outlineLevel="0" collapsed="false">
      <c r="A272" s="12"/>
      <c r="B272" s="57"/>
      <c r="C272" s="36"/>
      <c r="D272" s="22"/>
      <c r="E272" s="22"/>
      <c r="F272" s="39" t="s">
        <v>26</v>
      </c>
      <c r="G272" s="42" t="n">
        <f aca="false">H272+I272+J272+K272+L272+M272</f>
        <v>969.1</v>
      </c>
      <c r="H272" s="42"/>
      <c r="I272" s="42"/>
      <c r="J272" s="29"/>
      <c r="K272" s="42" t="n">
        <v>0</v>
      </c>
      <c r="L272" s="42" t="n">
        <v>969.1</v>
      </c>
      <c r="M272" s="45"/>
    </row>
    <row r="273" customFormat="false" ht="25.35" hidden="false" customHeight="true" outlineLevel="0" collapsed="false">
      <c r="A273" s="12"/>
      <c r="B273" s="57"/>
      <c r="C273" s="36"/>
      <c r="D273" s="22"/>
      <c r="E273" s="22"/>
      <c r="F273" s="39" t="s">
        <v>27</v>
      </c>
      <c r="G273" s="42" t="n">
        <f aca="false">H273+I273+J273+K273+L273+M273</f>
        <v>749.3</v>
      </c>
      <c r="H273" s="42"/>
      <c r="I273" s="42"/>
      <c r="J273" s="29"/>
      <c r="K273" s="42" t="n">
        <v>0</v>
      </c>
      <c r="L273" s="42" t="n">
        <v>749.3</v>
      </c>
      <c r="M273" s="45"/>
    </row>
    <row r="274" customFormat="false" ht="25.35" hidden="false" customHeight="true" outlineLevel="0" collapsed="false">
      <c r="A274" s="12"/>
      <c r="B274" s="57"/>
      <c r="C274" s="36"/>
      <c r="D274" s="22"/>
      <c r="E274" s="22"/>
      <c r="F274" s="44" t="s">
        <v>28</v>
      </c>
      <c r="G274" s="42" t="n">
        <f aca="false">H274+I274+J274+K274+L274+M274</f>
        <v>0</v>
      </c>
      <c r="H274" s="42"/>
      <c r="I274" s="42"/>
      <c r="J274" s="29"/>
      <c r="K274" s="42"/>
      <c r="L274" s="42"/>
      <c r="M274" s="45"/>
    </row>
    <row r="275" customFormat="false" ht="25.35" hidden="false" customHeight="true" outlineLevel="0" collapsed="false">
      <c r="A275" s="12"/>
      <c r="B275" s="57"/>
      <c r="C275" s="36"/>
      <c r="D275" s="22"/>
      <c r="E275" s="22"/>
      <c r="F275" s="39" t="s">
        <v>29</v>
      </c>
      <c r="G275" s="42" t="n">
        <f aca="false">H275+I275+J275+K275+L275+M275</f>
        <v>25</v>
      </c>
      <c r="H275" s="42"/>
      <c r="I275" s="42"/>
      <c r="J275" s="29"/>
      <c r="K275" s="42" t="n">
        <v>0</v>
      </c>
      <c r="L275" s="42" t="n">
        <v>25</v>
      </c>
      <c r="M275" s="45"/>
    </row>
    <row r="276" customFormat="false" ht="63.95" hidden="false" customHeight="true" outlineLevel="0" collapsed="false">
      <c r="A276" s="12"/>
      <c r="B276" s="57" t="s">
        <v>136</v>
      </c>
      <c r="C276" s="36" t="s">
        <v>137</v>
      </c>
      <c r="D276" s="22"/>
      <c r="E276" s="22" t="s">
        <v>123</v>
      </c>
      <c r="F276" s="28" t="s">
        <v>22</v>
      </c>
      <c r="G276" s="42" t="n">
        <f aca="false">G277+G278+G279+G280+G281</f>
        <v>25000</v>
      </c>
      <c r="H276" s="42"/>
      <c r="I276" s="42"/>
      <c r="J276" s="29"/>
      <c r="K276" s="42" t="n">
        <f aca="false">K277+K278+K279+K280+K281</f>
        <v>0</v>
      </c>
      <c r="L276" s="42" t="n">
        <f aca="false">L277+L278+L279+L280+L281</f>
        <v>25000</v>
      </c>
      <c r="M276" s="45"/>
    </row>
    <row r="277" customFormat="false" ht="25.35" hidden="false" customHeight="true" outlineLevel="0" collapsed="false">
      <c r="A277" s="12"/>
      <c r="B277" s="57"/>
      <c r="C277" s="36"/>
      <c r="D277" s="22"/>
      <c r="E277" s="22"/>
      <c r="F277" s="39" t="s">
        <v>25</v>
      </c>
      <c r="G277" s="42" t="n">
        <f aca="false">H277+I277+J277+K277+L277+M277</f>
        <v>23256.6</v>
      </c>
      <c r="H277" s="42"/>
      <c r="I277" s="42"/>
      <c r="J277" s="29"/>
      <c r="K277" s="42" t="n">
        <v>0</v>
      </c>
      <c r="L277" s="42" t="n">
        <v>23256.6</v>
      </c>
      <c r="M277" s="45"/>
    </row>
    <row r="278" customFormat="false" ht="25.35" hidden="false" customHeight="true" outlineLevel="0" collapsed="false">
      <c r="A278" s="12"/>
      <c r="B278" s="57"/>
      <c r="C278" s="36"/>
      <c r="D278" s="22"/>
      <c r="E278" s="22"/>
      <c r="F278" s="39" t="s">
        <v>26</v>
      </c>
      <c r="G278" s="42" t="n">
        <f aca="false">H278+I278+J278+K278+L278+M278</f>
        <v>969.1</v>
      </c>
      <c r="H278" s="42"/>
      <c r="I278" s="42"/>
      <c r="J278" s="29"/>
      <c r="K278" s="42" t="n">
        <v>0</v>
      </c>
      <c r="L278" s="42" t="n">
        <v>969.1</v>
      </c>
      <c r="M278" s="45"/>
    </row>
    <row r="279" customFormat="false" ht="25.35" hidden="false" customHeight="true" outlineLevel="0" collapsed="false">
      <c r="A279" s="12"/>
      <c r="B279" s="57"/>
      <c r="C279" s="36"/>
      <c r="D279" s="22"/>
      <c r="E279" s="22"/>
      <c r="F279" s="39" t="s">
        <v>27</v>
      </c>
      <c r="G279" s="42" t="n">
        <f aca="false">H279+I279+J279+K279+L279+M279</f>
        <v>749.3</v>
      </c>
      <c r="H279" s="42"/>
      <c r="I279" s="42"/>
      <c r="J279" s="29"/>
      <c r="K279" s="42" t="n">
        <v>0</v>
      </c>
      <c r="L279" s="42" t="n">
        <v>749.3</v>
      </c>
      <c r="M279" s="45"/>
    </row>
    <row r="280" customFormat="false" ht="25.35" hidden="false" customHeight="true" outlineLevel="0" collapsed="false">
      <c r="A280" s="12"/>
      <c r="B280" s="57"/>
      <c r="C280" s="36"/>
      <c r="D280" s="22"/>
      <c r="E280" s="22"/>
      <c r="F280" s="44" t="s">
        <v>28</v>
      </c>
      <c r="G280" s="42" t="n">
        <f aca="false">H280+I280+J280+K280+L280+M280</f>
        <v>0</v>
      </c>
      <c r="H280" s="42"/>
      <c r="I280" s="42"/>
      <c r="J280" s="29"/>
      <c r="K280" s="42"/>
      <c r="L280" s="42"/>
      <c r="M280" s="45"/>
    </row>
    <row r="281" customFormat="false" ht="25.35" hidden="false" customHeight="true" outlineLevel="0" collapsed="false">
      <c r="A281" s="12"/>
      <c r="B281" s="57"/>
      <c r="C281" s="36"/>
      <c r="D281" s="22"/>
      <c r="E281" s="22"/>
      <c r="F281" s="39" t="s">
        <v>29</v>
      </c>
      <c r="G281" s="42" t="n">
        <f aca="false">H281+I281+J281+K281+L281+M281</f>
        <v>25</v>
      </c>
      <c r="H281" s="42"/>
      <c r="I281" s="42"/>
      <c r="J281" s="29"/>
      <c r="K281" s="42" t="n">
        <v>0</v>
      </c>
      <c r="L281" s="42" t="n">
        <v>25</v>
      </c>
      <c r="M281" s="45"/>
    </row>
    <row r="282" customFormat="false" ht="67.35" hidden="false" customHeight="true" outlineLevel="0" collapsed="false">
      <c r="A282" s="12"/>
      <c r="B282" s="57" t="s">
        <v>138</v>
      </c>
      <c r="C282" s="36" t="s">
        <v>139</v>
      </c>
      <c r="D282" s="22"/>
      <c r="E282" s="36" t="s">
        <v>140</v>
      </c>
      <c r="F282" s="28" t="s">
        <v>22</v>
      </c>
      <c r="G282" s="42" t="n">
        <f aca="false">G287+G286+G285+G284+G283</f>
        <v>13000</v>
      </c>
      <c r="H282" s="42"/>
      <c r="I282" s="42"/>
      <c r="J282" s="29"/>
      <c r="K282" s="42" t="n">
        <f aca="false">K287+K286+K285+K284+K283</f>
        <v>0</v>
      </c>
      <c r="L282" s="42" t="n">
        <f aca="false">L287+L286+L285+L284+L283</f>
        <v>13000</v>
      </c>
      <c r="M282" s="45"/>
    </row>
    <row r="283" customFormat="false" ht="25.35" hidden="false" customHeight="true" outlineLevel="0" collapsed="false">
      <c r="A283" s="12"/>
      <c r="B283" s="57"/>
      <c r="C283" s="36"/>
      <c r="D283" s="22"/>
      <c r="E283" s="22"/>
      <c r="F283" s="39" t="s">
        <v>25</v>
      </c>
      <c r="G283" s="42" t="n">
        <f aca="false">H283+I283+J283+K283+L283</f>
        <v>12108.9</v>
      </c>
      <c r="H283" s="42"/>
      <c r="I283" s="42"/>
      <c r="J283" s="29"/>
      <c r="K283" s="42" t="n">
        <v>0</v>
      </c>
      <c r="L283" s="42" t="n">
        <v>12108.9</v>
      </c>
      <c r="M283" s="45"/>
    </row>
    <row r="284" customFormat="false" ht="25.35" hidden="false" customHeight="true" outlineLevel="0" collapsed="false">
      <c r="A284" s="12"/>
      <c r="B284" s="57"/>
      <c r="C284" s="36"/>
      <c r="D284" s="22"/>
      <c r="E284" s="22"/>
      <c r="F284" s="39" t="s">
        <v>26</v>
      </c>
      <c r="G284" s="42" t="n">
        <f aca="false">H284+I284+J284+K284+L284</f>
        <v>476.8</v>
      </c>
      <c r="H284" s="42"/>
      <c r="I284" s="42"/>
      <c r="J284" s="29"/>
      <c r="K284" s="42" t="n">
        <v>0</v>
      </c>
      <c r="L284" s="42" t="n">
        <v>476.8</v>
      </c>
      <c r="M284" s="45"/>
    </row>
    <row r="285" customFormat="false" ht="25.35" hidden="false" customHeight="true" outlineLevel="0" collapsed="false">
      <c r="A285" s="12"/>
      <c r="B285" s="57"/>
      <c r="C285" s="36"/>
      <c r="D285" s="22"/>
      <c r="E285" s="22"/>
      <c r="F285" s="39" t="s">
        <v>27</v>
      </c>
      <c r="G285" s="42" t="n">
        <f aca="false">H285+I285+J285+K285+L285</f>
        <v>0</v>
      </c>
      <c r="H285" s="42"/>
      <c r="I285" s="42"/>
      <c r="J285" s="29"/>
      <c r="K285" s="42"/>
      <c r="L285" s="42"/>
      <c r="M285" s="45"/>
    </row>
    <row r="286" customFormat="false" ht="25.35" hidden="false" customHeight="true" outlineLevel="0" collapsed="false">
      <c r="A286" s="12"/>
      <c r="B286" s="57"/>
      <c r="C286" s="36"/>
      <c r="D286" s="22"/>
      <c r="E286" s="22"/>
      <c r="F286" s="44" t="s">
        <v>28</v>
      </c>
      <c r="G286" s="42" t="n">
        <f aca="false">H286+I286+J286+K286+L286</f>
        <v>389.3</v>
      </c>
      <c r="H286" s="42"/>
      <c r="I286" s="42"/>
      <c r="J286" s="29"/>
      <c r="K286" s="42" t="n">
        <v>0</v>
      </c>
      <c r="L286" s="42" t="n">
        <v>389.3</v>
      </c>
      <c r="M286" s="45"/>
    </row>
    <row r="287" customFormat="false" ht="25.35" hidden="false" customHeight="true" outlineLevel="0" collapsed="false">
      <c r="A287" s="12"/>
      <c r="B287" s="57"/>
      <c r="C287" s="36"/>
      <c r="D287" s="22"/>
      <c r="E287" s="22"/>
      <c r="F287" s="39" t="s">
        <v>29</v>
      </c>
      <c r="G287" s="42" t="n">
        <f aca="false">H287+I287+J287+K287+L287</f>
        <v>25</v>
      </c>
      <c r="H287" s="42"/>
      <c r="I287" s="42"/>
      <c r="J287" s="29"/>
      <c r="K287" s="42" t="n">
        <v>0</v>
      </c>
      <c r="L287" s="42" t="n">
        <v>25</v>
      </c>
      <c r="M287" s="45"/>
    </row>
    <row r="288" customFormat="false" ht="65.1" hidden="false" customHeight="true" outlineLevel="0" collapsed="false">
      <c r="A288" s="12"/>
      <c r="B288" s="57" t="s">
        <v>141</v>
      </c>
      <c r="C288" s="36" t="s">
        <v>142</v>
      </c>
      <c r="D288" s="22"/>
      <c r="E288" s="22" t="s">
        <v>32</v>
      </c>
      <c r="F288" s="28" t="s">
        <v>22</v>
      </c>
      <c r="G288" s="42" t="n">
        <f aca="false">G293+G292+G291+G290+G289</f>
        <v>10000</v>
      </c>
      <c r="H288" s="42"/>
      <c r="I288" s="42"/>
      <c r="J288" s="29"/>
      <c r="K288" s="42" t="n">
        <f aca="false">K293+K292+K291+K290+K289</f>
        <v>0</v>
      </c>
      <c r="L288" s="42" t="n">
        <f aca="false">L293+L292+L291+L290+L289</f>
        <v>10000</v>
      </c>
      <c r="M288" s="45"/>
    </row>
    <row r="289" customFormat="false" ht="25.35" hidden="false" customHeight="true" outlineLevel="0" collapsed="false">
      <c r="A289" s="12"/>
      <c r="B289" s="57"/>
      <c r="C289" s="36"/>
      <c r="D289" s="22"/>
      <c r="E289" s="22"/>
      <c r="F289" s="39" t="s">
        <v>25</v>
      </c>
      <c r="G289" s="42" t="n">
        <f aca="false">H289+I289+J289+K289+L289</f>
        <v>8652.6</v>
      </c>
      <c r="H289" s="42"/>
      <c r="I289" s="42"/>
      <c r="J289" s="29"/>
      <c r="K289" s="42" t="n">
        <v>0</v>
      </c>
      <c r="L289" s="42" t="n">
        <v>8652.6</v>
      </c>
      <c r="M289" s="45"/>
    </row>
    <row r="290" customFormat="false" ht="25.35" hidden="false" customHeight="true" outlineLevel="0" collapsed="false">
      <c r="A290" s="12"/>
      <c r="B290" s="57"/>
      <c r="C290" s="36"/>
      <c r="D290" s="22"/>
      <c r="E290" s="22"/>
      <c r="F290" s="39" t="s">
        <v>26</v>
      </c>
      <c r="G290" s="42" t="n">
        <f aca="false">H290+I290+J290+K290+L290</f>
        <v>360.6</v>
      </c>
      <c r="H290" s="42"/>
      <c r="I290" s="42"/>
      <c r="J290" s="29"/>
      <c r="K290" s="42" t="n">
        <v>0</v>
      </c>
      <c r="L290" s="42" t="n">
        <v>360.6</v>
      </c>
      <c r="M290" s="45"/>
    </row>
    <row r="291" customFormat="false" ht="25.35" hidden="false" customHeight="true" outlineLevel="0" collapsed="false">
      <c r="A291" s="12"/>
      <c r="B291" s="57"/>
      <c r="C291" s="36"/>
      <c r="D291" s="22"/>
      <c r="E291" s="22"/>
      <c r="F291" s="39" t="s">
        <v>27</v>
      </c>
      <c r="G291" s="42" t="n">
        <f aca="false">H291+I291+J291+K291+L291</f>
        <v>278.8</v>
      </c>
      <c r="H291" s="42"/>
      <c r="I291" s="42"/>
      <c r="J291" s="29"/>
      <c r="K291" s="42" t="n">
        <v>0</v>
      </c>
      <c r="L291" s="42" t="n">
        <v>278.8</v>
      </c>
      <c r="M291" s="45"/>
    </row>
    <row r="292" customFormat="false" ht="25.35" hidden="false" customHeight="true" outlineLevel="0" collapsed="false">
      <c r="A292" s="12"/>
      <c r="B292" s="57"/>
      <c r="C292" s="36"/>
      <c r="D292" s="22"/>
      <c r="E292" s="22"/>
      <c r="F292" s="44" t="s">
        <v>28</v>
      </c>
      <c r="G292" s="42" t="n">
        <f aca="false">H292+I292+J292+K292+L292</f>
        <v>0</v>
      </c>
      <c r="H292" s="42"/>
      <c r="I292" s="42"/>
      <c r="J292" s="29"/>
      <c r="K292" s="42"/>
      <c r="L292" s="42"/>
      <c r="M292" s="45"/>
    </row>
    <row r="293" customFormat="false" ht="25.35" hidden="false" customHeight="true" outlineLevel="0" collapsed="false">
      <c r="A293" s="12"/>
      <c r="B293" s="57"/>
      <c r="C293" s="36"/>
      <c r="D293" s="22"/>
      <c r="E293" s="22"/>
      <c r="F293" s="39" t="s">
        <v>29</v>
      </c>
      <c r="G293" s="42" t="n">
        <f aca="false">H293+I293+J293+K293+L293</f>
        <v>708</v>
      </c>
      <c r="H293" s="42"/>
      <c r="I293" s="42"/>
      <c r="J293" s="29"/>
      <c r="K293" s="42" t="n">
        <v>0</v>
      </c>
      <c r="L293" s="42" t="n">
        <v>708</v>
      </c>
      <c r="M293" s="45"/>
    </row>
    <row r="294" customFormat="false" ht="64.15" hidden="false" customHeight="true" outlineLevel="0" collapsed="false">
      <c r="A294" s="12"/>
      <c r="B294" s="57" t="s">
        <v>143</v>
      </c>
      <c r="C294" s="36" t="s">
        <v>144</v>
      </c>
      <c r="D294" s="22"/>
      <c r="E294" s="36" t="s">
        <v>140</v>
      </c>
      <c r="F294" s="28" t="s">
        <v>22</v>
      </c>
      <c r="G294" s="42" t="n">
        <f aca="false">G299+G298+G297+G296+G295</f>
        <v>12000</v>
      </c>
      <c r="H294" s="42" t="n">
        <f aca="false">H299+H298+H297+H296+H295</f>
        <v>0</v>
      </c>
      <c r="I294" s="42" t="n">
        <f aca="false">I299+I298+I297+I296+I295</f>
        <v>0</v>
      </c>
      <c r="J294" s="42" t="n">
        <v>0</v>
      </c>
      <c r="K294" s="47" t="n">
        <f aca="false">K299+K298+K297+K296+K295</f>
        <v>0</v>
      </c>
      <c r="L294" s="47" t="n">
        <f aca="false">L299+L298+L297+L296+L295</f>
        <v>12000</v>
      </c>
      <c r="M294" s="45" t="n">
        <v>0</v>
      </c>
    </row>
    <row r="295" customFormat="false" ht="25.35" hidden="false" customHeight="true" outlineLevel="0" collapsed="false">
      <c r="A295" s="12"/>
      <c r="B295" s="57"/>
      <c r="C295" s="36"/>
      <c r="D295" s="22"/>
      <c r="E295" s="36"/>
      <c r="F295" s="39" t="s">
        <v>25</v>
      </c>
      <c r="G295" s="42" t="n">
        <f aca="false">H295+I295+J295+K295+L295+M295</f>
        <v>11112</v>
      </c>
      <c r="H295" s="42" t="n">
        <v>0</v>
      </c>
      <c r="I295" s="42" t="n">
        <v>0</v>
      </c>
      <c r="J295" s="29" t="n">
        <v>0</v>
      </c>
      <c r="K295" s="42" t="n">
        <v>0</v>
      </c>
      <c r="L295" s="29" t="n">
        <v>11112</v>
      </c>
      <c r="M295" s="45" t="n">
        <v>0</v>
      </c>
    </row>
    <row r="296" customFormat="false" ht="25.35" hidden="false" customHeight="true" outlineLevel="0" collapsed="false">
      <c r="A296" s="12"/>
      <c r="B296" s="57"/>
      <c r="C296" s="36"/>
      <c r="D296" s="22"/>
      <c r="E296" s="36"/>
      <c r="F296" s="39" t="s">
        <v>26</v>
      </c>
      <c r="G296" s="42" t="n">
        <f aca="false">H296+I296+J296+K296+L296+M296</f>
        <v>463</v>
      </c>
      <c r="H296" s="42" t="n">
        <v>0</v>
      </c>
      <c r="I296" s="42" t="n">
        <v>0</v>
      </c>
      <c r="J296" s="29" t="n">
        <v>0</v>
      </c>
      <c r="K296" s="42" t="n">
        <v>0</v>
      </c>
      <c r="L296" s="29" t="n">
        <v>463</v>
      </c>
      <c r="M296" s="45" t="n">
        <v>0</v>
      </c>
    </row>
    <row r="297" customFormat="false" ht="25.35" hidden="false" customHeight="true" outlineLevel="0" collapsed="false">
      <c r="A297" s="12"/>
      <c r="B297" s="57"/>
      <c r="C297" s="36"/>
      <c r="D297" s="22"/>
      <c r="E297" s="36"/>
      <c r="F297" s="39" t="s">
        <v>27</v>
      </c>
      <c r="G297" s="42" t="n">
        <f aca="false">H297+I297+J297+K297+L297+M297</f>
        <v>0</v>
      </c>
      <c r="H297" s="42" t="n">
        <v>0</v>
      </c>
      <c r="I297" s="42" t="n">
        <v>0</v>
      </c>
      <c r="J297" s="29" t="n">
        <v>0</v>
      </c>
      <c r="K297" s="42" t="n">
        <v>0</v>
      </c>
      <c r="L297" s="29" t="n">
        <v>0</v>
      </c>
      <c r="M297" s="45" t="n">
        <v>0</v>
      </c>
    </row>
    <row r="298" customFormat="false" ht="17.85" hidden="false" customHeight="true" outlineLevel="0" collapsed="false">
      <c r="A298" s="12"/>
      <c r="B298" s="57"/>
      <c r="C298" s="36"/>
      <c r="D298" s="22"/>
      <c r="E298" s="36"/>
      <c r="F298" s="44" t="s">
        <v>28</v>
      </c>
      <c r="G298" s="42" t="n">
        <f aca="false">H298+I298+J298+K298+L298+M298</f>
        <v>358</v>
      </c>
      <c r="H298" s="42" t="n">
        <v>0</v>
      </c>
      <c r="I298" s="42" t="n">
        <v>0</v>
      </c>
      <c r="J298" s="29" t="n">
        <v>0</v>
      </c>
      <c r="K298" s="42" t="n">
        <v>0</v>
      </c>
      <c r="L298" s="29" t="n">
        <v>358</v>
      </c>
      <c r="M298" s="45"/>
    </row>
    <row r="299" customFormat="false" ht="25.35" hidden="false" customHeight="true" outlineLevel="0" collapsed="false">
      <c r="A299" s="12"/>
      <c r="B299" s="57"/>
      <c r="C299" s="36"/>
      <c r="D299" s="22"/>
      <c r="E299" s="36"/>
      <c r="F299" s="39" t="s">
        <v>29</v>
      </c>
      <c r="G299" s="42" t="n">
        <f aca="false">H299+I299+J299+K299+L299+M299</f>
        <v>67</v>
      </c>
      <c r="H299" s="42" t="n">
        <v>0</v>
      </c>
      <c r="I299" s="42" t="n">
        <v>0</v>
      </c>
      <c r="J299" s="29" t="n">
        <v>0</v>
      </c>
      <c r="K299" s="42" t="n">
        <v>0</v>
      </c>
      <c r="L299" s="29" t="n">
        <v>67</v>
      </c>
      <c r="M299" s="45" t="n">
        <v>0</v>
      </c>
    </row>
    <row r="300" customFormat="false" ht="59.45" hidden="false" customHeight="true" outlineLevel="0" collapsed="false">
      <c r="A300" s="69" t="s">
        <v>145</v>
      </c>
      <c r="B300" s="70"/>
      <c r="C300" s="71" t="s">
        <v>146</v>
      </c>
      <c r="D300" s="72" t="s">
        <v>147</v>
      </c>
      <c r="E300" s="73" t="s">
        <v>147</v>
      </c>
      <c r="F300" s="74" t="s">
        <v>22</v>
      </c>
      <c r="G300" s="75" t="n">
        <f aca="false">G306+G305+G304+G303+G302</f>
        <v>455219.2</v>
      </c>
      <c r="H300" s="75" t="n">
        <f aca="false">H306+H305+H304+H303+H302</f>
        <v>23920.1</v>
      </c>
      <c r="I300" s="73" t="n">
        <f aca="false">I306+I305+I304+I303+I302</f>
        <v>4784</v>
      </c>
      <c r="J300" s="73" t="n">
        <f aca="false">J306+J305+J304+J303+J302</f>
        <v>14738.2</v>
      </c>
      <c r="K300" s="74" t="n">
        <f aca="false">K306+K305+K304+K303+K302</f>
        <v>2770.6</v>
      </c>
      <c r="L300" s="74" t="n">
        <f aca="false">L306+L305+L304+L303+L302</f>
        <v>399014.7</v>
      </c>
      <c r="M300" s="76" t="n">
        <f aca="false">M306+M305+M304+M303+M302</f>
        <v>9991.6</v>
      </c>
    </row>
    <row r="301" customFormat="false" ht="24.6" hidden="false" customHeight="true" outlineLevel="0" collapsed="false">
      <c r="A301" s="69"/>
      <c r="B301" s="70"/>
      <c r="C301" s="71"/>
      <c r="D301" s="72"/>
      <c r="E301" s="77" t="s">
        <v>49</v>
      </c>
      <c r="F301" s="77"/>
      <c r="G301" s="77"/>
      <c r="H301" s="77"/>
      <c r="I301" s="77"/>
      <c r="J301" s="77"/>
      <c r="K301" s="77"/>
      <c r="L301" s="77"/>
      <c r="M301" s="77"/>
    </row>
    <row r="302" customFormat="false" ht="28.5" hidden="false" customHeight="true" outlineLevel="0" collapsed="false">
      <c r="A302" s="69"/>
      <c r="B302" s="70"/>
      <c r="C302" s="71"/>
      <c r="D302" s="72"/>
      <c r="E302" s="78" t="s">
        <v>147</v>
      </c>
      <c r="F302" s="79" t="s">
        <v>25</v>
      </c>
      <c r="G302" s="80" t="n">
        <f aca="false">H302+I302+J302+K302+L302+M302</f>
        <v>393282</v>
      </c>
      <c r="H302" s="80" t="n">
        <f aca="false">H309+H316+H323+H330+H337+H344+H351</f>
        <v>14753.5</v>
      </c>
      <c r="I302" s="81" t="n">
        <f aca="false">I309+I316+I323+I330+I337+I344+I351</f>
        <v>520.3</v>
      </c>
      <c r="J302" s="81" t="n">
        <f aca="false">J309+J316+J323+J330+J337+J344+J351</f>
        <v>12049.9</v>
      </c>
      <c r="K302" s="81" t="n">
        <f aca="false">K309+K316+K323+K330+K337+K344+K351</f>
        <v>111.3</v>
      </c>
      <c r="L302" s="81" t="n">
        <f aca="false">L309+L316+L323+L330+L337+L344+L351</f>
        <v>361134.7</v>
      </c>
      <c r="M302" s="82" t="n">
        <f aca="false">M309+M316+M323+M330+M337+M344+M351</f>
        <v>4712.3</v>
      </c>
    </row>
    <row r="303" customFormat="false" ht="28.5" hidden="false" customHeight="true" outlineLevel="0" collapsed="false">
      <c r="A303" s="69"/>
      <c r="B303" s="70"/>
      <c r="C303" s="71"/>
      <c r="D303" s="72"/>
      <c r="E303" s="81" t="s">
        <v>147</v>
      </c>
      <c r="F303" s="79" t="s">
        <v>26</v>
      </c>
      <c r="G303" s="80" t="n">
        <f aca="false">H303+I303+J303+K303+L303+M303</f>
        <v>33859.7</v>
      </c>
      <c r="H303" s="80" t="n">
        <f aca="false">H310+H317+H324+H331+H338+H345+H352</f>
        <v>6916.1</v>
      </c>
      <c r="I303" s="81" t="n">
        <f aca="false">I310+I317+I324+I331+I338+I345+I352</f>
        <v>2678.6</v>
      </c>
      <c r="J303" s="81" t="n">
        <f aca="false">J310+J317+J324+J331+J338+J345+J352</f>
        <v>1930.8</v>
      </c>
      <c r="K303" s="81" t="n">
        <f aca="false">K310+K317+K324+K338+K345+K352</f>
        <v>1731.1</v>
      </c>
      <c r="L303" s="81" t="n">
        <f aca="false">L310+L317+L324+L331+L338+L345+L352</f>
        <v>18583.7</v>
      </c>
      <c r="M303" s="82" t="n">
        <f aca="false">M310+M317+M324+M331+M338+M345+M352</f>
        <v>2019.4</v>
      </c>
    </row>
    <row r="304" customFormat="false" ht="28.5" hidden="false" customHeight="true" outlineLevel="0" collapsed="false">
      <c r="A304" s="69"/>
      <c r="B304" s="70"/>
      <c r="C304" s="71"/>
      <c r="D304" s="72"/>
      <c r="E304" s="73" t="s">
        <v>147</v>
      </c>
      <c r="F304" s="79" t="s">
        <v>27</v>
      </c>
      <c r="G304" s="80" t="n">
        <f aca="false">H304+I304+J304+K304+L304+M304</f>
        <v>10533.4</v>
      </c>
      <c r="H304" s="80" t="n">
        <f aca="false">H311+H318+H325+H332+H339+H346+H353</f>
        <v>548.8</v>
      </c>
      <c r="I304" s="81" t="n">
        <f aca="false">I311+I318+I325+I332+I339+I346+I353</f>
        <v>149.9</v>
      </c>
      <c r="J304" s="81" t="n">
        <f aca="false">J311+J318+J325+J332+J339+J346+J353</f>
        <v>294.1</v>
      </c>
      <c r="K304" s="81" t="n">
        <f aca="false">K311+K318+K325+K332+K339+K346+K353</f>
        <v>97</v>
      </c>
      <c r="L304" s="81" t="n">
        <f aca="false">L311+L318+L325+L332+L339+L346+L353</f>
        <v>9181.3</v>
      </c>
      <c r="M304" s="83" t="n">
        <f aca="false">M311+M318+M325+M332+M339+M346+M353</f>
        <v>262.3</v>
      </c>
    </row>
    <row r="305" customFormat="false" ht="18.95" hidden="false" customHeight="true" outlineLevel="0" collapsed="false">
      <c r="A305" s="69"/>
      <c r="B305" s="70"/>
      <c r="C305" s="71"/>
      <c r="D305" s="72"/>
      <c r="E305" s="73" t="s">
        <v>147</v>
      </c>
      <c r="F305" s="79" t="s">
        <v>28</v>
      </c>
      <c r="G305" s="80" t="n">
        <f aca="false">H305+I305+J305+K305+L305+M305</f>
        <v>5268.2</v>
      </c>
      <c r="H305" s="81" t="n">
        <f aca="false">H312+H319+H326+H333+H340+H347+H354</f>
        <v>192</v>
      </c>
      <c r="I305" s="81" t="n">
        <f aca="false">I312+I319+I326+I333+I340+I347+I354</f>
        <v>100</v>
      </c>
      <c r="J305" s="81" t="n">
        <f aca="false">J312+J319+J326+J333+J340+J347+J354</f>
        <v>138.4</v>
      </c>
      <c r="K305" s="81" t="n">
        <f aca="false">K312+K319+K326+K333+K340+K347+K354</f>
        <v>0</v>
      </c>
      <c r="L305" s="81" t="n">
        <f aca="false">L312+L319+L326+L333+L340+L347+L354</f>
        <v>4387.8</v>
      </c>
      <c r="M305" s="82" t="n">
        <f aca="false">M312+M319+M326+M333+M340+M347+M354</f>
        <v>450</v>
      </c>
    </row>
    <row r="306" customFormat="false" ht="26.65" hidden="false" customHeight="true" outlineLevel="0" collapsed="false">
      <c r="A306" s="69"/>
      <c r="B306" s="70"/>
      <c r="C306" s="71"/>
      <c r="D306" s="72"/>
      <c r="E306" s="73" t="s">
        <v>147</v>
      </c>
      <c r="F306" s="79" t="s">
        <v>29</v>
      </c>
      <c r="G306" s="81" t="n">
        <f aca="false">H306+I306+J306+K306+L306+M306</f>
        <v>12275.9</v>
      </c>
      <c r="H306" s="81" t="n">
        <f aca="false">H313+H320+H327+H334+H341+H348+H355</f>
        <v>1509.7</v>
      </c>
      <c r="I306" s="81" t="n">
        <f aca="false">I313+I320+I327+I334+I341+I348+I355</f>
        <v>1335.2</v>
      </c>
      <c r="J306" s="81" t="n">
        <f aca="false">J313+J320+J327+J334+J341+J348+J355</f>
        <v>325</v>
      </c>
      <c r="K306" s="81" t="n">
        <f aca="false">K313+K320+K327+K334+K341+K348+K355</f>
        <v>831.2</v>
      </c>
      <c r="L306" s="81" t="n">
        <f aca="false">L313+L320+L327+L334+L341+L348+L355</f>
        <v>5727.2</v>
      </c>
      <c r="M306" s="82" t="n">
        <f aca="false">M313+M320+M327+M334+M341+M348+M355</f>
        <v>2547.6</v>
      </c>
    </row>
    <row r="307" customFormat="false" ht="58.9" hidden="false" customHeight="true" outlineLevel="0" collapsed="false">
      <c r="A307" s="69"/>
      <c r="B307" s="84"/>
      <c r="C307" s="36" t="s">
        <v>148</v>
      </c>
      <c r="D307" s="7" t="s">
        <v>147</v>
      </c>
      <c r="E307" s="13" t="s">
        <v>147</v>
      </c>
      <c r="F307" s="10" t="s">
        <v>22</v>
      </c>
      <c r="G307" s="24" t="n">
        <f aca="false">G313+G312+G311+G310+G309</f>
        <v>236239.9</v>
      </c>
      <c r="H307" s="24" t="n">
        <f aca="false">H313+H312+H311+H310+H309</f>
        <v>0</v>
      </c>
      <c r="I307" s="24" t="n">
        <f aca="false">I313+I312+I311+I310+I309</f>
        <v>0</v>
      </c>
      <c r="J307" s="55" t="n">
        <f aca="false">J309+J310+J311+J312+J313</f>
        <v>0</v>
      </c>
      <c r="K307" s="24" t="n">
        <f aca="false">K313+K312+K311+K310+K309</f>
        <v>0</v>
      </c>
      <c r="L307" s="24" t="n">
        <f aca="false">L309+L310+L311+L312+L313</f>
        <v>236239.9</v>
      </c>
      <c r="M307" s="26" t="n">
        <f aca="false">M313+M312+M311+M310+M309</f>
        <v>0</v>
      </c>
    </row>
    <row r="308" customFormat="false" ht="35.85" hidden="false" customHeight="true" outlineLevel="0" collapsed="false">
      <c r="A308" s="69"/>
      <c r="B308" s="84"/>
      <c r="C308" s="36"/>
      <c r="D308" s="7"/>
      <c r="E308" s="27" t="s">
        <v>49</v>
      </c>
      <c r="F308" s="27"/>
      <c r="G308" s="27"/>
      <c r="H308" s="27"/>
      <c r="I308" s="27"/>
      <c r="J308" s="27"/>
      <c r="K308" s="27"/>
      <c r="L308" s="27"/>
      <c r="M308" s="27"/>
    </row>
    <row r="309" customFormat="false" ht="26.85" hidden="false" customHeight="true" outlineLevel="0" collapsed="false">
      <c r="A309" s="69"/>
      <c r="B309" s="84"/>
      <c r="C309" s="36"/>
      <c r="D309" s="7"/>
      <c r="E309" s="13" t="s">
        <v>147</v>
      </c>
      <c r="F309" s="85" t="s">
        <v>25</v>
      </c>
      <c r="G309" s="42" t="n">
        <f aca="false">H309+I309+J309+K309+L309+M309</f>
        <v>218762.1</v>
      </c>
      <c r="H309" s="29" t="n">
        <f aca="false">H103</f>
        <v>0</v>
      </c>
      <c r="I309" s="42" t="n">
        <f aca="false">I103</f>
        <v>0</v>
      </c>
      <c r="J309" s="29" t="n">
        <f aca="false">J103</f>
        <v>0</v>
      </c>
      <c r="K309" s="42" t="n">
        <f aca="false">K103</f>
        <v>0</v>
      </c>
      <c r="L309" s="29" t="n">
        <f aca="false">L103</f>
        <v>218762.1</v>
      </c>
      <c r="M309" s="45" t="n">
        <f aca="false">M308</f>
        <v>0</v>
      </c>
    </row>
    <row r="310" customFormat="false" ht="28.35" hidden="false" customHeight="true" outlineLevel="0" collapsed="false">
      <c r="A310" s="69"/>
      <c r="B310" s="84"/>
      <c r="C310" s="36"/>
      <c r="D310" s="7"/>
      <c r="E310" s="13" t="s">
        <v>147</v>
      </c>
      <c r="F310" s="85" t="s">
        <v>26</v>
      </c>
      <c r="G310" s="42" t="n">
        <f aca="false">H310+I310+J310+K310+L310+M310</f>
        <v>9114.9</v>
      </c>
      <c r="H310" s="29" t="n">
        <f aca="false">H104</f>
        <v>0</v>
      </c>
      <c r="I310" s="42" t="n">
        <f aca="false">I104</f>
        <v>0</v>
      </c>
      <c r="J310" s="29" t="n">
        <f aca="false">J104</f>
        <v>0</v>
      </c>
      <c r="K310" s="42" t="n">
        <f aca="false">K104</f>
        <v>0</v>
      </c>
      <c r="L310" s="29" t="n">
        <f aca="false">L104</f>
        <v>9114.9</v>
      </c>
      <c r="M310" s="45" t="n">
        <f aca="false">M309</f>
        <v>0</v>
      </c>
    </row>
    <row r="311" customFormat="false" ht="29.1" hidden="false" customHeight="true" outlineLevel="0" collapsed="false">
      <c r="A311" s="69"/>
      <c r="B311" s="84"/>
      <c r="C311" s="36"/>
      <c r="D311" s="7"/>
      <c r="E311" s="13" t="s">
        <v>147</v>
      </c>
      <c r="F311" s="85" t="s">
        <v>27</v>
      </c>
      <c r="G311" s="29" t="n">
        <f aca="false">H311+I311+J311+K311+L311+M311</f>
        <v>5566.4</v>
      </c>
      <c r="H311" s="29" t="n">
        <f aca="false">H105</f>
        <v>0</v>
      </c>
      <c r="I311" s="42" t="n">
        <v>0</v>
      </c>
      <c r="J311" s="29" t="n">
        <f aca="false">J105</f>
        <v>0</v>
      </c>
      <c r="K311" s="42" t="n">
        <f aca="false">K105</f>
        <v>0</v>
      </c>
      <c r="L311" s="29" t="n">
        <f aca="false">L105</f>
        <v>5566.4</v>
      </c>
      <c r="M311" s="45" t="n">
        <f aca="false">M104</f>
        <v>0</v>
      </c>
    </row>
    <row r="312" customFormat="false" ht="13.9" hidden="false" customHeight="true" outlineLevel="0" collapsed="false">
      <c r="A312" s="69"/>
      <c r="B312" s="84"/>
      <c r="C312" s="36"/>
      <c r="D312" s="7"/>
      <c r="E312" s="13" t="s">
        <v>147</v>
      </c>
      <c r="F312" s="85" t="s">
        <v>28</v>
      </c>
      <c r="G312" s="42" t="n">
        <f aca="false">H312+I312+J312+K312+L312+M312</f>
        <v>1481.5</v>
      </c>
      <c r="H312" s="29" t="n">
        <f aca="false">H106</f>
        <v>0</v>
      </c>
      <c r="I312" s="42" t="n">
        <f aca="false">I106</f>
        <v>0</v>
      </c>
      <c r="J312" s="29" t="n">
        <f aca="false">J106</f>
        <v>0</v>
      </c>
      <c r="K312" s="42" t="n">
        <f aca="false">K106</f>
        <v>0</v>
      </c>
      <c r="L312" s="29" t="n">
        <f aca="false">L106</f>
        <v>1481.5</v>
      </c>
      <c r="M312" s="45" t="n">
        <f aca="false">M106</f>
        <v>0</v>
      </c>
    </row>
    <row r="313" customFormat="false" ht="29.1" hidden="false" customHeight="true" outlineLevel="0" collapsed="false">
      <c r="A313" s="69"/>
      <c r="B313" s="84"/>
      <c r="C313" s="36"/>
      <c r="D313" s="7"/>
      <c r="E313" s="13" t="s">
        <v>147</v>
      </c>
      <c r="F313" s="85" t="s">
        <v>29</v>
      </c>
      <c r="G313" s="42" t="n">
        <f aca="false">H313+I313+J313+K313+L313+M313</f>
        <v>1315</v>
      </c>
      <c r="H313" s="29" t="n">
        <f aca="false">H107</f>
        <v>0</v>
      </c>
      <c r="I313" s="42" t="n">
        <f aca="false">I107</f>
        <v>0</v>
      </c>
      <c r="J313" s="29" t="n">
        <f aca="false">J107</f>
        <v>0</v>
      </c>
      <c r="K313" s="42" t="n">
        <f aca="false">K107</f>
        <v>0</v>
      </c>
      <c r="L313" s="29" t="n">
        <f aca="false">L107</f>
        <v>1315</v>
      </c>
      <c r="M313" s="45" t="n">
        <f aca="false">M107</f>
        <v>0</v>
      </c>
    </row>
    <row r="314" customFormat="false" ht="57.75" hidden="false" customHeight="true" outlineLevel="0" collapsed="false">
      <c r="A314" s="69"/>
      <c r="B314" s="84"/>
      <c r="C314" s="36" t="s">
        <v>31</v>
      </c>
      <c r="D314" s="7" t="s">
        <v>147</v>
      </c>
      <c r="E314" s="13" t="s">
        <v>147</v>
      </c>
      <c r="F314" s="10" t="s">
        <v>22</v>
      </c>
      <c r="G314" s="24" t="n">
        <f aca="false">G320+G319+G318+G317+G316</f>
        <v>2881.4</v>
      </c>
      <c r="H314" s="24" t="n">
        <f aca="false">H320+H319+H318+H317+H316</f>
        <v>0</v>
      </c>
      <c r="I314" s="24" t="n">
        <f aca="false">I320+I319+I318+I317+I316</f>
        <v>0</v>
      </c>
      <c r="J314" s="55" t="n">
        <f aca="false">J316+J317+J318+J319+J320</f>
        <v>0</v>
      </c>
      <c r="K314" s="24" t="n">
        <f aca="false">K320+K319+K318+K317+K316</f>
        <v>0</v>
      </c>
      <c r="L314" s="24" t="n">
        <f aca="false">L316+L317+L318+L319+L320</f>
        <v>2881.4</v>
      </c>
      <c r="M314" s="26" t="n">
        <f aca="false">M320+M319+M318+M317+M316</f>
        <v>0</v>
      </c>
    </row>
    <row r="315" customFormat="false" ht="29.1" hidden="false" customHeight="true" outlineLevel="0" collapsed="false">
      <c r="A315" s="69"/>
      <c r="B315" s="84"/>
      <c r="C315" s="36"/>
      <c r="D315" s="7"/>
      <c r="E315" s="27" t="s">
        <v>49</v>
      </c>
      <c r="F315" s="27"/>
      <c r="G315" s="27"/>
      <c r="H315" s="27"/>
      <c r="I315" s="27"/>
      <c r="J315" s="27"/>
      <c r="K315" s="27"/>
      <c r="L315" s="27"/>
      <c r="M315" s="27"/>
    </row>
    <row r="316" customFormat="false" ht="29.1" hidden="false" customHeight="true" outlineLevel="0" collapsed="false">
      <c r="A316" s="69"/>
      <c r="B316" s="84"/>
      <c r="C316" s="36"/>
      <c r="D316" s="7"/>
      <c r="E316" s="13" t="s">
        <v>147</v>
      </c>
      <c r="F316" s="85" t="s">
        <v>25</v>
      </c>
      <c r="G316" s="42" t="n">
        <f aca="false">H316+I316+J316+K316+L316+M316</f>
        <v>1341.3</v>
      </c>
      <c r="H316" s="29" t="n">
        <f aca="false">H21+H65</f>
        <v>0</v>
      </c>
      <c r="I316" s="29" t="n">
        <f aca="false">I21+I65</f>
        <v>0</v>
      </c>
      <c r="J316" s="42" t="n">
        <f aca="false">J21+J65</f>
        <v>0</v>
      </c>
      <c r="K316" s="29" t="n">
        <f aca="false">K21+K65</f>
        <v>0</v>
      </c>
      <c r="L316" s="29" t="n">
        <f aca="false">L21+L65</f>
        <v>1341.3</v>
      </c>
      <c r="M316" s="45" t="n">
        <f aca="false">M21+M65</f>
        <v>0</v>
      </c>
    </row>
    <row r="317" customFormat="false" ht="29.1" hidden="false" customHeight="true" outlineLevel="0" collapsed="false">
      <c r="A317" s="69"/>
      <c r="B317" s="84"/>
      <c r="C317" s="36"/>
      <c r="D317" s="7"/>
      <c r="E317" s="13" t="s">
        <v>147</v>
      </c>
      <c r="F317" s="85" t="s">
        <v>26</v>
      </c>
      <c r="G317" s="42" t="n">
        <f aca="false">H317+I317+J317+K317+L317+M317</f>
        <v>574.8</v>
      </c>
      <c r="H317" s="29" t="n">
        <f aca="false">H22+H66</f>
        <v>0</v>
      </c>
      <c r="I317" s="29" t="n">
        <f aca="false">I22+I66</f>
        <v>0</v>
      </c>
      <c r="J317" s="42" t="n">
        <f aca="false">J22</f>
        <v>0</v>
      </c>
      <c r="K317" s="29" t="n">
        <f aca="false">K22+K66</f>
        <v>0</v>
      </c>
      <c r="L317" s="29" t="n">
        <f aca="false">L22+L67</f>
        <v>574.8</v>
      </c>
      <c r="M317" s="45" t="n">
        <f aca="false">M22+M66</f>
        <v>0</v>
      </c>
    </row>
    <row r="318" customFormat="false" ht="29.1" hidden="false" customHeight="true" outlineLevel="0" collapsed="false">
      <c r="A318" s="69"/>
      <c r="B318" s="84"/>
      <c r="C318" s="36"/>
      <c r="D318" s="7"/>
      <c r="E318" s="13" t="s">
        <v>147</v>
      </c>
      <c r="F318" s="85" t="s">
        <v>27</v>
      </c>
      <c r="G318" s="29" t="n">
        <f aca="false">H318+I318+J318+K318+L318+M318</f>
        <v>100.9</v>
      </c>
      <c r="H318" s="29" t="n">
        <f aca="false">H23+H67</f>
        <v>0</v>
      </c>
      <c r="I318" s="29" t="n">
        <f aca="false">I23+I67</f>
        <v>0</v>
      </c>
      <c r="J318" s="47" t="n">
        <f aca="false">J23+J67</f>
        <v>0</v>
      </c>
      <c r="K318" s="29" t="n">
        <f aca="false">K23+K67</f>
        <v>0</v>
      </c>
      <c r="L318" s="29" t="n">
        <f aca="false">L23+L67</f>
        <v>100.9</v>
      </c>
      <c r="M318" s="30" t="n">
        <f aca="false">M23+M67</f>
        <v>0</v>
      </c>
    </row>
    <row r="319" customFormat="false" ht="21" hidden="false" customHeight="true" outlineLevel="0" collapsed="false">
      <c r="A319" s="69"/>
      <c r="B319" s="84"/>
      <c r="C319" s="36"/>
      <c r="D319" s="7"/>
      <c r="E319" s="13" t="s">
        <v>147</v>
      </c>
      <c r="F319" s="85" t="s">
        <v>28</v>
      </c>
      <c r="G319" s="42" t="n">
        <f aca="false">H319+I319+J319+K319+L319+M319</f>
        <v>0</v>
      </c>
      <c r="H319" s="29" t="n">
        <f aca="false">H24+H68</f>
        <v>0</v>
      </c>
      <c r="I319" s="29" t="n">
        <f aca="false">I24+I68</f>
        <v>0</v>
      </c>
      <c r="J319" s="42" t="n">
        <f aca="false">J24+J68</f>
        <v>0</v>
      </c>
      <c r="K319" s="29" t="n">
        <f aca="false">K24+K68</f>
        <v>0</v>
      </c>
      <c r="L319" s="29" t="n">
        <f aca="false">L24+L68</f>
        <v>0</v>
      </c>
      <c r="M319" s="45" t="n">
        <f aca="false">M48+M92</f>
        <v>0</v>
      </c>
    </row>
    <row r="320" customFormat="false" ht="29.1" hidden="false" customHeight="true" outlineLevel="0" collapsed="false">
      <c r="A320" s="69"/>
      <c r="B320" s="84"/>
      <c r="C320" s="36"/>
      <c r="D320" s="7"/>
      <c r="E320" s="13" t="s">
        <v>147</v>
      </c>
      <c r="F320" s="85" t="s">
        <v>29</v>
      </c>
      <c r="G320" s="42" t="n">
        <f aca="false">H320+I320+J320+K320+L320+M320</f>
        <v>864.4</v>
      </c>
      <c r="H320" s="29" t="n">
        <f aca="false">H25+H69</f>
        <v>0</v>
      </c>
      <c r="I320" s="29" t="n">
        <f aca="false">I25+I69</f>
        <v>0</v>
      </c>
      <c r="J320" s="42" t="n">
        <f aca="false">J25+J69</f>
        <v>0</v>
      </c>
      <c r="K320" s="29" t="n">
        <f aca="false">K25+K69</f>
        <v>0</v>
      </c>
      <c r="L320" s="29" t="n">
        <f aca="false">L25+L69</f>
        <v>864.4</v>
      </c>
      <c r="M320" s="45" t="n">
        <f aca="false">M25+M69</f>
        <v>0</v>
      </c>
    </row>
    <row r="321" customFormat="false" ht="60.2" hidden="false" customHeight="true" outlineLevel="0" collapsed="false">
      <c r="A321" s="69"/>
      <c r="B321" s="84"/>
      <c r="C321" s="36" t="s">
        <v>34</v>
      </c>
      <c r="D321" s="7" t="s">
        <v>147</v>
      </c>
      <c r="E321" s="13" t="s">
        <v>147</v>
      </c>
      <c r="F321" s="10" t="s">
        <v>22</v>
      </c>
      <c r="G321" s="60" t="n">
        <f aca="false">G327+G326+G325+G324+G323</f>
        <v>21311.6</v>
      </c>
      <c r="H321" s="60" t="n">
        <f aca="false">H327+H326+H325+H324+H323</f>
        <v>19024.5</v>
      </c>
      <c r="I321" s="24" t="n">
        <f aca="false">I327+I326+I325+I324+I323</f>
        <v>2287.1</v>
      </c>
      <c r="J321" s="55" t="n">
        <f aca="false">J323+J324+J325+J326+J327</f>
        <v>0</v>
      </c>
      <c r="K321" s="24" t="n">
        <f aca="false">K327+K326+K325+K324+K323</f>
        <v>0</v>
      </c>
      <c r="L321" s="24" t="n">
        <f aca="false">L323+L324+L325+L326+L327</f>
        <v>0</v>
      </c>
      <c r="M321" s="26" t="n">
        <f aca="false">M327+M326+M325+M324+M323</f>
        <v>0</v>
      </c>
    </row>
    <row r="322" customFormat="false" ht="29.1" hidden="false" customHeight="true" outlineLevel="0" collapsed="false">
      <c r="A322" s="69"/>
      <c r="B322" s="84"/>
      <c r="C322" s="36"/>
      <c r="D322" s="7"/>
      <c r="E322" s="27" t="s">
        <v>49</v>
      </c>
      <c r="F322" s="27"/>
      <c r="G322" s="27"/>
      <c r="H322" s="27"/>
      <c r="I322" s="27"/>
      <c r="J322" s="27"/>
      <c r="K322" s="27"/>
      <c r="L322" s="27"/>
      <c r="M322" s="27"/>
    </row>
    <row r="323" customFormat="false" ht="29.1" hidden="false" customHeight="true" outlineLevel="0" collapsed="false">
      <c r="A323" s="69"/>
      <c r="B323" s="84"/>
      <c r="C323" s="36"/>
      <c r="D323" s="7"/>
      <c r="E323" s="13" t="s">
        <v>147</v>
      </c>
      <c r="F323" s="85" t="s">
        <v>25</v>
      </c>
      <c r="G323" s="42" t="n">
        <f aca="false">H323+I323+J323+K323+L323+M323</f>
        <v>14276.6</v>
      </c>
      <c r="H323" s="61" t="n">
        <f aca="false">H27+H181</f>
        <v>14178.8</v>
      </c>
      <c r="I323" s="29" t="n">
        <f aca="false">I27+I181</f>
        <v>97.8</v>
      </c>
      <c r="J323" s="42" t="n">
        <f aca="false">J33+J181</f>
        <v>0</v>
      </c>
      <c r="K323" s="29" t="n">
        <v>0</v>
      </c>
      <c r="L323" s="29" t="n">
        <f aca="false">L45+L181</f>
        <v>0</v>
      </c>
      <c r="M323" s="45" t="n">
        <v>0</v>
      </c>
    </row>
    <row r="324" customFormat="false" ht="29.1" hidden="false" customHeight="true" outlineLevel="0" collapsed="false">
      <c r="A324" s="69"/>
      <c r="B324" s="84"/>
      <c r="C324" s="36"/>
      <c r="D324" s="7"/>
      <c r="E324" s="13" t="s">
        <v>147</v>
      </c>
      <c r="F324" s="85" t="s">
        <v>26</v>
      </c>
      <c r="G324" s="66" t="n">
        <f aca="false">H324+I324+J324+K324+L324+M324</f>
        <v>5604.4</v>
      </c>
      <c r="H324" s="61" t="n">
        <f aca="false">H28+H182</f>
        <v>4235.2</v>
      </c>
      <c r="I324" s="29" t="n">
        <f aca="false">I28+I182</f>
        <v>1369.2</v>
      </c>
      <c r="J324" s="42" t="n">
        <f aca="false">J34+J182</f>
        <v>0</v>
      </c>
      <c r="K324" s="29" t="n">
        <v>0</v>
      </c>
      <c r="L324" s="29" t="n">
        <f aca="false">L46+L182</f>
        <v>0</v>
      </c>
      <c r="M324" s="45" t="n">
        <v>0</v>
      </c>
    </row>
    <row r="325" customFormat="false" ht="29.1" hidden="false" customHeight="true" outlineLevel="0" collapsed="false">
      <c r="A325" s="69"/>
      <c r="B325" s="84"/>
      <c r="C325" s="36"/>
      <c r="D325" s="7"/>
      <c r="E325" s="13" t="s">
        <v>147</v>
      </c>
      <c r="F325" s="85" t="s">
        <v>27</v>
      </c>
      <c r="G325" s="61" t="n">
        <f aca="false">H325+I325+J325+K325+L325+M325</f>
        <v>463.2</v>
      </c>
      <c r="H325" s="61" t="n">
        <f aca="false">H29+H183</f>
        <v>377.5</v>
      </c>
      <c r="I325" s="29" t="n">
        <f aca="false">I29+I183</f>
        <v>85.7</v>
      </c>
      <c r="J325" s="47" t="n">
        <f aca="false">J35+J183</f>
        <v>0</v>
      </c>
      <c r="K325" s="29" t="n">
        <v>0</v>
      </c>
      <c r="L325" s="29" t="n">
        <f aca="false">L47+L183</f>
        <v>0</v>
      </c>
      <c r="M325" s="30" t="n">
        <v>0</v>
      </c>
    </row>
    <row r="326" customFormat="false" ht="19.9" hidden="false" customHeight="true" outlineLevel="0" collapsed="false">
      <c r="A326" s="69"/>
      <c r="B326" s="84"/>
      <c r="C326" s="36"/>
      <c r="D326" s="7"/>
      <c r="E326" s="13" t="s">
        <v>147</v>
      </c>
      <c r="F326" s="85" t="s">
        <v>28</v>
      </c>
      <c r="G326" s="42" t="n">
        <f aca="false">H326+I326+J326+K326+L326+M326</f>
        <v>192</v>
      </c>
      <c r="H326" s="29" t="n">
        <f aca="false">H30+H184</f>
        <v>192</v>
      </c>
      <c r="I326" s="29" t="n">
        <f aca="false">I30+I184</f>
        <v>0</v>
      </c>
      <c r="J326" s="42" t="n">
        <f aca="false">J36+J184</f>
        <v>0</v>
      </c>
      <c r="K326" s="29" t="n">
        <f aca="false">K42+K184</f>
        <v>0</v>
      </c>
      <c r="L326" s="29" t="n">
        <f aca="false">L48+L184</f>
        <v>0</v>
      </c>
      <c r="M326" s="45" t="n">
        <f aca="false">M54+M184</f>
        <v>0</v>
      </c>
    </row>
    <row r="327" customFormat="false" ht="29.1" hidden="false" customHeight="true" outlineLevel="0" collapsed="false">
      <c r="A327" s="69"/>
      <c r="B327" s="84"/>
      <c r="C327" s="36"/>
      <c r="D327" s="7"/>
      <c r="E327" s="13" t="s">
        <v>147</v>
      </c>
      <c r="F327" s="85" t="s">
        <v>29</v>
      </c>
      <c r="G327" s="42" t="n">
        <f aca="false">H327+I327+J327+K327+L327+M327</f>
        <v>775.4</v>
      </c>
      <c r="H327" s="29" t="n">
        <f aca="false">H31+H185</f>
        <v>41</v>
      </c>
      <c r="I327" s="29" t="n">
        <f aca="false">I31+I185</f>
        <v>734.4</v>
      </c>
      <c r="J327" s="42" t="n">
        <f aca="false">J37+J185</f>
        <v>0</v>
      </c>
      <c r="K327" s="29" t="n">
        <v>0</v>
      </c>
      <c r="L327" s="29" t="n">
        <f aca="false">L49+L185</f>
        <v>0</v>
      </c>
      <c r="M327" s="45" t="n">
        <v>0</v>
      </c>
    </row>
    <row r="328" customFormat="false" ht="60.95" hidden="false" customHeight="true" outlineLevel="0" collapsed="false">
      <c r="A328" s="69"/>
      <c r="B328" s="86"/>
      <c r="C328" s="36" t="s">
        <v>36</v>
      </c>
      <c r="D328" s="7" t="s">
        <v>147</v>
      </c>
      <c r="E328" s="87" t="s">
        <v>147</v>
      </c>
      <c r="F328" s="10" t="s">
        <v>22</v>
      </c>
      <c r="G328" s="24" t="n">
        <f aca="false">G334+G333+G332+G331+G330</f>
        <v>2247.5</v>
      </c>
      <c r="H328" s="55" t="n">
        <f aca="false">H334+H333+H332+H331+H330</f>
        <v>0</v>
      </c>
      <c r="I328" s="24" t="n">
        <f aca="false">I334+I333+I332+I331+I330</f>
        <v>0</v>
      </c>
      <c r="J328" s="24" t="n">
        <f aca="false">J334+J333+J332+J331+J330</f>
        <v>0</v>
      </c>
      <c r="K328" s="24" t="n">
        <f aca="false">K334+K333+K332+K331+K330</f>
        <v>0</v>
      </c>
      <c r="L328" s="24" t="n">
        <f aca="false">L334+L333+L332+L331+L330</f>
        <v>0</v>
      </c>
      <c r="M328" s="26" t="n">
        <f aca="false">M334+M333+M332+M331+M330</f>
        <v>2247.5</v>
      </c>
    </row>
    <row r="329" customFormat="false" ht="32.1" hidden="false" customHeight="true" outlineLevel="0" collapsed="false">
      <c r="A329" s="69"/>
      <c r="B329" s="86"/>
      <c r="C329" s="36"/>
      <c r="D329" s="7"/>
      <c r="E329" s="27" t="s">
        <v>49</v>
      </c>
      <c r="F329" s="27"/>
      <c r="G329" s="27"/>
      <c r="H329" s="27"/>
      <c r="I329" s="27"/>
      <c r="J329" s="27"/>
      <c r="K329" s="27"/>
      <c r="L329" s="27"/>
      <c r="M329" s="27"/>
    </row>
    <row r="330" customFormat="false" ht="32.25" hidden="false" customHeight="true" outlineLevel="0" collapsed="false">
      <c r="A330" s="69"/>
      <c r="B330" s="86"/>
      <c r="C330" s="36"/>
      <c r="D330" s="7"/>
      <c r="E330" s="87" t="s">
        <v>147</v>
      </c>
      <c r="F330" s="85" t="s">
        <v>25</v>
      </c>
      <c r="G330" s="42" t="n">
        <f aca="false">H330+I330+J330+K330+L330+M330</f>
        <v>1046.2</v>
      </c>
      <c r="H330" s="42" t="n">
        <v>0</v>
      </c>
      <c r="I330" s="29" t="n">
        <v>0</v>
      </c>
      <c r="J330" s="29" t="n">
        <v>0</v>
      </c>
      <c r="K330" s="29" t="n">
        <v>0</v>
      </c>
      <c r="L330" s="29" t="n">
        <f aca="false">L33</f>
        <v>0</v>
      </c>
      <c r="M330" s="30" t="n">
        <f aca="false">M33+M71</f>
        <v>1046.2</v>
      </c>
    </row>
    <row r="331" customFormat="false" ht="29.45" hidden="false" customHeight="true" outlineLevel="0" collapsed="false">
      <c r="A331" s="69"/>
      <c r="B331" s="86"/>
      <c r="C331" s="36"/>
      <c r="D331" s="7"/>
      <c r="E331" s="87" t="s">
        <v>147</v>
      </c>
      <c r="F331" s="85" t="s">
        <v>26</v>
      </c>
      <c r="G331" s="42" t="n">
        <f aca="false">H331+I331+J331+K331+L331+M331</f>
        <v>448.3</v>
      </c>
      <c r="H331" s="42" t="n">
        <v>0</v>
      </c>
      <c r="I331" s="29" t="n">
        <v>0</v>
      </c>
      <c r="J331" s="29" t="n">
        <v>0</v>
      </c>
      <c r="K331" s="29" t="n">
        <v>0</v>
      </c>
      <c r="L331" s="47" t="n">
        <f aca="false">L34</f>
        <v>0</v>
      </c>
      <c r="M331" s="30" t="n">
        <f aca="false">M34+M72</f>
        <v>448.3</v>
      </c>
    </row>
    <row r="332" customFormat="false" ht="29.1" hidden="false" customHeight="true" outlineLevel="0" collapsed="false">
      <c r="A332" s="69"/>
      <c r="B332" s="86"/>
      <c r="C332" s="36"/>
      <c r="D332" s="7"/>
      <c r="E332" s="87" t="s">
        <v>147</v>
      </c>
      <c r="F332" s="85" t="s">
        <v>27</v>
      </c>
      <c r="G332" s="42" t="n">
        <f aca="false">H332+I332+J332+K332+L332+M332</f>
        <v>78.7</v>
      </c>
      <c r="H332" s="42" t="n">
        <v>0</v>
      </c>
      <c r="I332" s="29" t="n">
        <v>0</v>
      </c>
      <c r="J332" s="29" t="n">
        <v>0</v>
      </c>
      <c r="K332" s="29" t="n">
        <v>0</v>
      </c>
      <c r="L332" s="29" t="n">
        <f aca="false">L35</f>
        <v>0</v>
      </c>
      <c r="M332" s="45" t="n">
        <f aca="false">M35+M73</f>
        <v>78.7</v>
      </c>
    </row>
    <row r="333" customFormat="false" ht="13.9" hidden="false" customHeight="true" outlineLevel="0" collapsed="false">
      <c r="A333" s="69"/>
      <c r="B333" s="86"/>
      <c r="C333" s="36"/>
      <c r="D333" s="7"/>
      <c r="E333" s="87" t="s">
        <v>147</v>
      </c>
      <c r="F333" s="85" t="s">
        <v>28</v>
      </c>
      <c r="G333" s="42" t="n">
        <f aca="false">H333+I333+J333+K333+L333+M333</f>
        <v>0</v>
      </c>
      <c r="H333" s="42" t="n">
        <v>0</v>
      </c>
      <c r="I333" s="29" t="n">
        <v>0</v>
      </c>
      <c r="J333" s="29" t="n">
        <v>0</v>
      </c>
      <c r="K333" s="29" t="n">
        <v>0</v>
      </c>
      <c r="L333" s="29" t="n">
        <f aca="false">L36</f>
        <v>0</v>
      </c>
      <c r="M333" s="30" t="n">
        <f aca="false">M36+M74</f>
        <v>0</v>
      </c>
    </row>
    <row r="334" customFormat="false" ht="36.95" hidden="false" customHeight="true" outlineLevel="0" collapsed="false">
      <c r="A334" s="69"/>
      <c r="B334" s="86"/>
      <c r="C334" s="36"/>
      <c r="D334" s="7"/>
      <c r="E334" s="87" t="s">
        <v>147</v>
      </c>
      <c r="F334" s="85" t="s">
        <v>29</v>
      </c>
      <c r="G334" s="42" t="n">
        <f aca="false">H334+I334+J334+K334+L334+M334</f>
        <v>674.3</v>
      </c>
      <c r="H334" s="42" t="n">
        <v>0</v>
      </c>
      <c r="I334" s="29" t="n">
        <v>0</v>
      </c>
      <c r="J334" s="29" t="n">
        <v>0</v>
      </c>
      <c r="K334" s="29" t="n">
        <v>0</v>
      </c>
      <c r="L334" s="29" t="n">
        <f aca="false">L37</f>
        <v>0</v>
      </c>
      <c r="M334" s="45" t="n">
        <f aca="false">M37+M75</f>
        <v>674.3</v>
      </c>
    </row>
    <row r="335" customFormat="false" ht="63.6" hidden="false" customHeight="true" outlineLevel="0" collapsed="false">
      <c r="A335" s="69"/>
      <c r="B335" s="88"/>
      <c r="C335" s="36" t="s">
        <v>54</v>
      </c>
      <c r="D335" s="7" t="s">
        <v>147</v>
      </c>
      <c r="E335" s="87" t="s">
        <v>147</v>
      </c>
      <c r="F335" s="10" t="s">
        <v>22</v>
      </c>
      <c r="G335" s="89" t="n">
        <f aca="false">G341+G340+G339+G338+G337</f>
        <v>66798.3</v>
      </c>
      <c r="H335" s="90" t="n">
        <f aca="false">H341+H340+H339+H338+H337</f>
        <v>0</v>
      </c>
      <c r="I335" s="90" t="n">
        <f aca="false">I341+I340+I339+I338+I337</f>
        <v>500</v>
      </c>
      <c r="J335" s="90" t="n">
        <f aca="false">J341+J340+J339+J338+J337</f>
        <v>0</v>
      </c>
      <c r="K335" s="91" t="n">
        <f aca="false">K341+K340+K339+K338+K337</f>
        <v>0</v>
      </c>
      <c r="L335" s="91" t="n">
        <f aca="false">L341+L340+L339+L338+L337</f>
        <v>64050.8</v>
      </c>
      <c r="M335" s="92" t="n">
        <f aca="false">M341+M340+M339+M338+M337</f>
        <v>2247.5</v>
      </c>
    </row>
    <row r="336" customFormat="false" ht="31.35" hidden="false" customHeight="true" outlineLevel="0" collapsed="false">
      <c r="A336" s="69"/>
      <c r="B336" s="88"/>
      <c r="C336" s="36"/>
      <c r="D336" s="7"/>
      <c r="E336" s="27" t="s">
        <v>23</v>
      </c>
      <c r="F336" s="27"/>
      <c r="G336" s="27"/>
      <c r="H336" s="27"/>
      <c r="I336" s="27"/>
      <c r="J336" s="27"/>
      <c r="K336" s="27"/>
      <c r="L336" s="27"/>
      <c r="M336" s="27"/>
    </row>
    <row r="337" customFormat="false" ht="29.85" hidden="false" customHeight="true" outlineLevel="0" collapsed="false">
      <c r="A337" s="69"/>
      <c r="B337" s="88"/>
      <c r="C337" s="36"/>
      <c r="D337" s="7"/>
      <c r="E337" s="87" t="s">
        <v>147</v>
      </c>
      <c r="F337" s="85" t="s">
        <v>25</v>
      </c>
      <c r="G337" s="66" t="n">
        <f aca="false">H337+I337+J337+K337+L337+M337</f>
        <v>59412.1</v>
      </c>
      <c r="H337" s="42" t="n">
        <f aca="false">H45+H77+H205</f>
        <v>0</v>
      </c>
      <c r="I337" s="42" t="n">
        <f aca="false">I45+I77+I205</f>
        <v>330.3</v>
      </c>
      <c r="J337" s="42" t="n">
        <f aca="false">J45+J77+J205</f>
        <v>0</v>
      </c>
      <c r="K337" s="42" t="n">
        <f aca="false">K45+K77+K205</f>
        <v>0</v>
      </c>
      <c r="L337" s="42" t="n">
        <f aca="false">L45+L77+L205</f>
        <v>58035.6</v>
      </c>
      <c r="M337" s="45" t="n">
        <f aca="false">M45+M77+M205</f>
        <v>1046.2</v>
      </c>
    </row>
    <row r="338" customFormat="false" ht="32.85" hidden="false" customHeight="true" outlineLevel="0" collapsed="false">
      <c r="A338" s="69"/>
      <c r="B338" s="88"/>
      <c r="C338" s="36"/>
      <c r="D338" s="7"/>
      <c r="E338" s="87" t="s">
        <v>147</v>
      </c>
      <c r="F338" s="85" t="s">
        <v>26</v>
      </c>
      <c r="G338" s="42" t="n">
        <f aca="false">H338+I338+J338+K338+L338+M338</f>
        <v>3319.1</v>
      </c>
      <c r="H338" s="42" t="n">
        <f aca="false">H46+H78+H206</f>
        <v>0</v>
      </c>
      <c r="I338" s="42" t="n">
        <f aca="false">I46+I78+I206</f>
        <v>19.7</v>
      </c>
      <c r="J338" s="42" t="n">
        <f aca="false">J46+J78+J206</f>
        <v>0</v>
      </c>
      <c r="K338" s="42" t="n">
        <f aca="false">K46+K78+K206</f>
        <v>0</v>
      </c>
      <c r="L338" s="42" t="n">
        <f aca="false">L46+L78+L206</f>
        <v>2851.1</v>
      </c>
      <c r="M338" s="45" t="n">
        <f aca="false">M46+M78+M206</f>
        <v>448.3</v>
      </c>
    </row>
    <row r="339" customFormat="false" ht="30.6" hidden="false" customHeight="true" outlineLevel="0" collapsed="false">
      <c r="A339" s="69"/>
      <c r="B339" s="88"/>
      <c r="C339" s="36"/>
      <c r="D339" s="7"/>
      <c r="E339" s="87" t="s">
        <v>147</v>
      </c>
      <c r="F339" s="85" t="s">
        <v>27</v>
      </c>
      <c r="G339" s="42" t="n">
        <f aca="false">H339+I339+J339+K339+L339+M339</f>
        <v>1638.8</v>
      </c>
      <c r="H339" s="42" t="n">
        <f aca="false">H47+H79+H207</f>
        <v>0</v>
      </c>
      <c r="I339" s="42" t="n">
        <f aca="false">I47+I79+I207</f>
        <v>0</v>
      </c>
      <c r="J339" s="42" t="n">
        <f aca="false">J47+J79+J207</f>
        <v>0</v>
      </c>
      <c r="K339" s="42" t="n">
        <f aca="false">K47+K79+K207</f>
        <v>0</v>
      </c>
      <c r="L339" s="42" t="n">
        <f aca="false">L47+L79+L207</f>
        <v>1560.1</v>
      </c>
      <c r="M339" s="45" t="n">
        <f aca="false">M47+M79+M207</f>
        <v>78.7</v>
      </c>
    </row>
    <row r="340" customFormat="false" ht="13.9" hidden="false" customHeight="true" outlineLevel="0" collapsed="false">
      <c r="A340" s="69"/>
      <c r="B340" s="88"/>
      <c r="C340" s="36"/>
      <c r="D340" s="7"/>
      <c r="E340" s="87" t="s">
        <v>147</v>
      </c>
      <c r="F340" s="85" t="s">
        <v>28</v>
      </c>
      <c r="G340" s="93" t="n">
        <f aca="false">H340+I340+J340+K340+L340+M340</f>
        <v>969</v>
      </c>
      <c r="H340" s="42" t="n">
        <f aca="false">H48+H80+H208</f>
        <v>0</v>
      </c>
      <c r="I340" s="42" t="n">
        <f aca="false">I48+I80+I208</f>
        <v>100</v>
      </c>
      <c r="J340" s="42" t="n">
        <f aca="false">J48+J80+J208</f>
        <v>0</v>
      </c>
      <c r="K340" s="42" t="n">
        <f aca="false">K48+K80+K208</f>
        <v>0</v>
      </c>
      <c r="L340" s="42" t="n">
        <f aca="false">L48+L80+L208</f>
        <v>869</v>
      </c>
      <c r="M340" s="45" t="n">
        <f aca="false">M48+M80+M207</f>
        <v>0</v>
      </c>
    </row>
    <row r="341" customFormat="false" ht="25.35" hidden="false" customHeight="true" outlineLevel="0" collapsed="false">
      <c r="A341" s="69"/>
      <c r="B341" s="88"/>
      <c r="C341" s="36"/>
      <c r="D341" s="7"/>
      <c r="E341" s="87" t="s">
        <v>147</v>
      </c>
      <c r="F341" s="85" t="s">
        <v>29</v>
      </c>
      <c r="G341" s="42" t="n">
        <f aca="false">H341+I341+J341+K341+L341+M341</f>
        <v>1459.3</v>
      </c>
      <c r="H341" s="42" t="n">
        <f aca="false">H49+H81+H209</f>
        <v>0</v>
      </c>
      <c r="I341" s="42" t="n">
        <f aca="false">I49+I81+I209</f>
        <v>50</v>
      </c>
      <c r="J341" s="42" t="n">
        <f aca="false">J49+J81+J209</f>
        <v>0</v>
      </c>
      <c r="K341" s="42" t="n">
        <f aca="false">K49+K81+K209</f>
        <v>0</v>
      </c>
      <c r="L341" s="42" t="n">
        <f aca="false">L49+L81+L209</f>
        <v>735</v>
      </c>
      <c r="M341" s="45" t="n">
        <f aca="false">M49+M81+M209</f>
        <v>674.3</v>
      </c>
    </row>
    <row r="342" customFormat="false" ht="55.7" hidden="false" customHeight="true" outlineLevel="0" collapsed="false">
      <c r="A342" s="69"/>
      <c r="B342" s="88"/>
      <c r="C342" s="36" t="s">
        <v>38</v>
      </c>
      <c r="D342" s="7" t="s">
        <v>147</v>
      </c>
      <c r="E342" s="87" t="s">
        <v>147</v>
      </c>
      <c r="F342" s="10" t="s">
        <v>22</v>
      </c>
      <c r="G342" s="24" t="n">
        <f aca="false">G348+G347+G346+G345+G344</f>
        <v>119777.2</v>
      </c>
      <c r="H342" s="24" t="n">
        <f aca="false">H344+H345+H346+H347+H348</f>
        <v>3263.7</v>
      </c>
      <c r="I342" s="24" t="n">
        <f aca="false">I344+I345+I346+I347+I348</f>
        <v>1996.9</v>
      </c>
      <c r="J342" s="24" t="n">
        <f aca="false">J344+J345+J346+J347+J348</f>
        <v>14738.2</v>
      </c>
      <c r="K342" s="24" t="n">
        <f aca="false">K344+K345+K346+K347+K348</f>
        <v>2770.6</v>
      </c>
      <c r="L342" s="94" t="n">
        <f aca="false">L344+L345+L346+L347+L348</f>
        <v>92342.6</v>
      </c>
      <c r="M342" s="95" t="n">
        <f aca="false">M348+M347+M346+M345+M344</f>
        <v>5496.6</v>
      </c>
    </row>
    <row r="343" customFormat="false" ht="30.6" hidden="false" customHeight="true" outlineLevel="0" collapsed="false">
      <c r="A343" s="69"/>
      <c r="B343" s="88"/>
      <c r="C343" s="36"/>
      <c r="D343" s="7"/>
      <c r="E343" s="27" t="s">
        <v>49</v>
      </c>
      <c r="F343" s="27"/>
      <c r="G343" s="27"/>
      <c r="H343" s="27"/>
      <c r="I343" s="27"/>
      <c r="J343" s="27"/>
      <c r="K343" s="27"/>
      <c r="L343" s="27"/>
      <c r="M343" s="27"/>
    </row>
    <row r="344" customFormat="false" ht="32.25" hidden="false" customHeight="true" outlineLevel="0" collapsed="false">
      <c r="A344" s="69"/>
      <c r="B344" s="88"/>
      <c r="C344" s="36"/>
      <c r="D344" s="7"/>
      <c r="E344" s="13" t="s">
        <v>147</v>
      </c>
      <c r="F344" s="85" t="s">
        <v>25</v>
      </c>
      <c r="G344" s="42" t="n">
        <f aca="false">H344+I344+J344+K344+L344+M344</f>
        <v>96782.1</v>
      </c>
      <c r="H344" s="29" t="n">
        <f aca="false">H39+H83+H235</f>
        <v>383.1</v>
      </c>
      <c r="I344" s="29" t="n">
        <f aca="false">I39+I83+I235</f>
        <v>92.2</v>
      </c>
      <c r="J344" s="29" t="n">
        <f aca="false">J39+J83+J235</f>
        <v>12049.9</v>
      </c>
      <c r="K344" s="29" t="n">
        <f aca="false">K39+K83+K235</f>
        <v>111.3</v>
      </c>
      <c r="L344" s="42" t="n">
        <f aca="false">L39+L83+L235</f>
        <v>81525.7</v>
      </c>
      <c r="M344" s="45" t="n">
        <f aca="false">M39+M83+M235</f>
        <v>2619.9</v>
      </c>
    </row>
    <row r="345" customFormat="false" ht="31.35" hidden="false" customHeight="true" outlineLevel="0" collapsed="false">
      <c r="A345" s="69"/>
      <c r="B345" s="88"/>
      <c r="C345" s="36"/>
      <c r="D345" s="7"/>
      <c r="E345" s="13" t="s">
        <v>147</v>
      </c>
      <c r="F345" s="85" t="s">
        <v>26</v>
      </c>
      <c r="G345" s="42" t="n">
        <f aca="false">J345+K345+L345+M345+M345+M345</f>
        <v>12093.2</v>
      </c>
      <c r="H345" s="29" t="n">
        <f aca="false">H40+H84+H236</f>
        <v>1787.3</v>
      </c>
      <c r="I345" s="29" t="n">
        <f aca="false">I40+I84+I236</f>
        <v>1289.7</v>
      </c>
      <c r="J345" s="29" t="n">
        <f aca="false">J40+J84+J236</f>
        <v>1930.8</v>
      </c>
      <c r="K345" s="29" t="n">
        <f aca="false">K40+K84+K236</f>
        <v>1731.1</v>
      </c>
      <c r="L345" s="42" t="n">
        <f aca="false">L40+L84+L236</f>
        <v>5062.9</v>
      </c>
      <c r="M345" s="45" t="n">
        <f aca="false">M40+M84+M236</f>
        <v>1122.8</v>
      </c>
    </row>
    <row r="346" customFormat="false" ht="30.4" hidden="false" customHeight="true" outlineLevel="0" collapsed="false">
      <c r="A346" s="69"/>
      <c r="B346" s="88"/>
      <c r="C346" s="36"/>
      <c r="D346" s="7"/>
      <c r="E346" s="13" t="s">
        <v>147</v>
      </c>
      <c r="F346" s="85" t="s">
        <v>27</v>
      </c>
      <c r="G346" s="29" t="n">
        <f aca="false">H346+I346+J346+K346+L346+M346</f>
        <v>2628.3</v>
      </c>
      <c r="H346" s="29" t="n">
        <f aca="false">H41+H85+H237</f>
        <v>114.2</v>
      </c>
      <c r="I346" s="29" t="n">
        <f aca="false">I41+I85+I237</f>
        <v>64.2</v>
      </c>
      <c r="J346" s="29" t="n">
        <f aca="false">J41+J85+J237</f>
        <v>294.1</v>
      </c>
      <c r="K346" s="29" t="n">
        <f aca="false">K41+K85+K237</f>
        <v>97</v>
      </c>
      <c r="L346" s="29" t="n">
        <f aca="false">L41+L85+L237</f>
        <v>1953.9</v>
      </c>
      <c r="M346" s="30" t="n">
        <f aca="false">M41+M85+M237</f>
        <v>104.9</v>
      </c>
    </row>
    <row r="347" customFormat="false" ht="13.9" hidden="false" customHeight="true" outlineLevel="0" collapsed="false">
      <c r="A347" s="69"/>
      <c r="B347" s="88"/>
      <c r="C347" s="36"/>
      <c r="D347" s="7"/>
      <c r="E347" s="13" t="s">
        <v>147</v>
      </c>
      <c r="F347" s="85" t="s">
        <v>28</v>
      </c>
      <c r="G347" s="42" t="n">
        <f aca="false">H347+I347+J347+K347+L347+M347</f>
        <v>1725.7</v>
      </c>
      <c r="H347" s="29" t="n">
        <f aca="false">H42+H86+H238</f>
        <v>0</v>
      </c>
      <c r="I347" s="29" t="n">
        <f aca="false">I42+I86+I238</f>
        <v>0</v>
      </c>
      <c r="J347" s="29" t="n">
        <f aca="false">J42+J86+J238</f>
        <v>138.4</v>
      </c>
      <c r="K347" s="29" t="n">
        <f aca="false">K42+K86+K238</f>
        <v>0</v>
      </c>
      <c r="L347" s="42" t="n">
        <f aca="false">L42+L86+L238</f>
        <v>1137.3</v>
      </c>
      <c r="M347" s="45" t="n">
        <f aca="false">M42+M86+M238</f>
        <v>450</v>
      </c>
    </row>
    <row r="348" customFormat="false" ht="30.6" hidden="false" customHeight="true" outlineLevel="0" collapsed="false">
      <c r="A348" s="69"/>
      <c r="B348" s="88"/>
      <c r="C348" s="36"/>
      <c r="D348" s="7"/>
      <c r="E348" s="13" t="s">
        <v>147</v>
      </c>
      <c r="F348" s="85" t="s">
        <v>29</v>
      </c>
      <c r="G348" s="42" t="n">
        <f aca="false">H348+I348+J348+K348+L348+M348</f>
        <v>6547.9</v>
      </c>
      <c r="H348" s="29" t="n">
        <f aca="false">H43+H87+H239</f>
        <v>979.1</v>
      </c>
      <c r="I348" s="29" t="n">
        <f aca="false">I43+I87+I239</f>
        <v>550.8</v>
      </c>
      <c r="J348" s="29" t="n">
        <f aca="false">J43+J87+J239</f>
        <v>325</v>
      </c>
      <c r="K348" s="29" t="n">
        <f aca="false">K43+K87+K239</f>
        <v>831.2</v>
      </c>
      <c r="L348" s="42" t="n">
        <f aca="false">L43+L87+L239</f>
        <v>2662.8</v>
      </c>
      <c r="M348" s="30" t="n">
        <f aca="false">M43+M87+M239</f>
        <v>1199</v>
      </c>
    </row>
    <row r="349" customFormat="false" ht="59.85" hidden="false" customHeight="true" outlineLevel="0" collapsed="false">
      <c r="A349" s="69"/>
      <c r="B349" s="84"/>
      <c r="C349" s="96" t="s">
        <v>149</v>
      </c>
      <c r="D349" s="97" t="s">
        <v>147</v>
      </c>
      <c r="E349" s="87" t="s">
        <v>147</v>
      </c>
      <c r="F349" s="10" t="s">
        <v>22</v>
      </c>
      <c r="G349" s="24" t="n">
        <f aca="false">G355+G354+G353+G352+G351</f>
        <v>5131.9</v>
      </c>
      <c r="H349" s="24" t="n">
        <f aca="false">H351+H352+H353+H354+H355</f>
        <v>1631.9</v>
      </c>
      <c r="I349" s="24" t="n">
        <f aca="false">I351+I352+I353+I354+I355</f>
        <v>0</v>
      </c>
      <c r="J349" s="55" t="n">
        <f aca="false">J351+J352+J353+J354+J355</f>
        <v>0</v>
      </c>
      <c r="K349" s="24" t="n">
        <f aca="false">K351+K352+K353+K354+K355</f>
        <v>0</v>
      </c>
      <c r="L349" s="24" t="n">
        <f aca="false">L351+L352+L353+L354+L355</f>
        <v>3500</v>
      </c>
      <c r="M349" s="98" t="n">
        <f aca="false">M351+M352+M353+M354+M355</f>
        <v>0</v>
      </c>
    </row>
    <row r="350" customFormat="false" ht="33.6" hidden="false" customHeight="true" outlineLevel="0" collapsed="false">
      <c r="A350" s="69"/>
      <c r="B350" s="84"/>
      <c r="C350" s="96"/>
      <c r="D350" s="97"/>
      <c r="E350" s="27" t="s">
        <v>49</v>
      </c>
      <c r="F350" s="27"/>
      <c r="G350" s="27"/>
      <c r="H350" s="27"/>
      <c r="I350" s="27"/>
      <c r="J350" s="27"/>
      <c r="K350" s="27"/>
      <c r="L350" s="27"/>
      <c r="M350" s="27"/>
    </row>
    <row r="351" customFormat="false" ht="28.35" hidden="false" customHeight="true" outlineLevel="0" collapsed="false">
      <c r="A351" s="69"/>
      <c r="B351" s="84"/>
      <c r="C351" s="96"/>
      <c r="D351" s="97"/>
      <c r="E351" s="87" t="s">
        <v>147</v>
      </c>
      <c r="F351" s="85" t="s">
        <v>25</v>
      </c>
      <c r="G351" s="42" t="n">
        <f aca="false">H351+I351+J351+K351+L351+M351</f>
        <v>1661.6</v>
      </c>
      <c r="H351" s="29" t="n">
        <f aca="false">H51+H89+H295</f>
        <v>191.6</v>
      </c>
      <c r="I351" s="29" t="n">
        <f aca="false">I51+I89+I295</f>
        <v>0</v>
      </c>
      <c r="J351" s="42" t="n">
        <f aca="false">J51+J89+J295</f>
        <v>0</v>
      </c>
      <c r="K351" s="29" t="n">
        <f aca="false">K51+K89+K295</f>
        <v>0</v>
      </c>
      <c r="L351" s="29" t="n">
        <f aca="false">L51+L89</f>
        <v>1470</v>
      </c>
      <c r="M351" s="30" t="n">
        <f aca="false">M51+M89+M295</f>
        <v>0</v>
      </c>
    </row>
    <row r="352" customFormat="false" ht="29.45" hidden="false" customHeight="true" outlineLevel="0" collapsed="false">
      <c r="A352" s="69"/>
      <c r="B352" s="84"/>
      <c r="C352" s="96"/>
      <c r="D352" s="97"/>
      <c r="E352" s="87" t="s">
        <v>147</v>
      </c>
      <c r="F352" s="85" t="s">
        <v>26</v>
      </c>
      <c r="G352" s="42" t="n">
        <f aca="false">H352+I352+J352+K352+L352+M352</f>
        <v>1873.6</v>
      </c>
      <c r="H352" s="29" t="n">
        <f aca="false">H52+H90+H296</f>
        <v>893.6</v>
      </c>
      <c r="I352" s="29" t="n">
        <f aca="false">I52+I90+I296</f>
        <v>0</v>
      </c>
      <c r="J352" s="42" t="n">
        <f aca="false">J52+J90+J296</f>
        <v>0</v>
      </c>
      <c r="K352" s="29" t="n">
        <f aca="false">K52+K90+K296</f>
        <v>0</v>
      </c>
      <c r="L352" s="29" t="n">
        <f aca="false">L52+L90</f>
        <v>980</v>
      </c>
      <c r="M352" s="30" t="n">
        <f aca="false">M52+M90+M296</f>
        <v>0</v>
      </c>
    </row>
    <row r="353" customFormat="false" ht="27.6" hidden="false" customHeight="true" outlineLevel="0" collapsed="false">
      <c r="A353" s="69"/>
      <c r="B353" s="84"/>
      <c r="C353" s="96"/>
      <c r="D353" s="97"/>
      <c r="E353" s="87" t="s">
        <v>147</v>
      </c>
      <c r="F353" s="85" t="s">
        <v>27</v>
      </c>
      <c r="G353" s="42" t="n">
        <f aca="false">H353+I353+J353+K353+L353+M353</f>
        <v>57.1</v>
      </c>
      <c r="H353" s="29" t="n">
        <f aca="false">H53+H91+H297</f>
        <v>57.1</v>
      </c>
      <c r="I353" s="29" t="n">
        <f aca="false">I53+I91+I297</f>
        <v>0</v>
      </c>
      <c r="J353" s="42" t="n">
        <f aca="false">J53+J91+J297</f>
        <v>0</v>
      </c>
      <c r="K353" s="29" t="n">
        <f aca="false">K53+K91+K297</f>
        <v>0</v>
      </c>
      <c r="L353" s="29" t="n">
        <f aca="false">L53+L91</f>
        <v>0</v>
      </c>
      <c r="M353" s="30" t="n">
        <f aca="false">M53+M91+M297</f>
        <v>0</v>
      </c>
    </row>
    <row r="354" customFormat="false" ht="13.9" hidden="false" customHeight="true" outlineLevel="0" collapsed="false">
      <c r="A354" s="69"/>
      <c r="B354" s="84"/>
      <c r="C354" s="96"/>
      <c r="D354" s="97"/>
      <c r="E354" s="87" t="s">
        <v>147</v>
      </c>
      <c r="F354" s="85" t="s">
        <v>28</v>
      </c>
      <c r="G354" s="29" t="n">
        <f aca="false">H354+I354+J354+K354+L354+M354</f>
        <v>900</v>
      </c>
      <c r="H354" s="29" t="n">
        <f aca="false">H54+H92+H298</f>
        <v>0</v>
      </c>
      <c r="I354" s="29" t="n">
        <f aca="false">I54+I92+I298</f>
        <v>0</v>
      </c>
      <c r="J354" s="29" t="n">
        <f aca="false">J54+J92+J298</f>
        <v>0</v>
      </c>
      <c r="K354" s="29" t="n">
        <f aca="false">K54+K92+K298</f>
        <v>0</v>
      </c>
      <c r="L354" s="29" t="n">
        <f aca="false">L54+L92</f>
        <v>900</v>
      </c>
      <c r="M354" s="30" t="n">
        <f aca="false">M54+M92+M298</f>
        <v>0</v>
      </c>
    </row>
    <row r="355" customFormat="false" ht="25.35" hidden="false" customHeight="true" outlineLevel="0" collapsed="false">
      <c r="A355" s="69"/>
      <c r="B355" s="84"/>
      <c r="C355" s="96"/>
      <c r="D355" s="97"/>
      <c r="E355" s="87" t="s">
        <v>147</v>
      </c>
      <c r="F355" s="85" t="s">
        <v>29</v>
      </c>
      <c r="G355" s="42" t="n">
        <f aca="false">H355+I355+J355+K355+L355+M355</f>
        <v>639.6</v>
      </c>
      <c r="H355" s="29" t="n">
        <f aca="false">H55+H93+H299</f>
        <v>489.6</v>
      </c>
      <c r="I355" s="29" t="n">
        <f aca="false">I55+I93+I299</f>
        <v>0</v>
      </c>
      <c r="J355" s="42" t="n">
        <f aca="false">J55+J93+J299</f>
        <v>0</v>
      </c>
      <c r="K355" s="29" t="n">
        <f aca="false">K55+K93+K299</f>
        <v>0</v>
      </c>
      <c r="L355" s="29" t="n">
        <f aca="false">L55+L93</f>
        <v>150</v>
      </c>
      <c r="M355" s="30" t="n">
        <f aca="false">M55+M93+M299</f>
        <v>0</v>
      </c>
    </row>
  </sheetData>
  <mergeCells count="214">
    <mergeCell ref="K1:M1"/>
    <mergeCell ref="K2:M3"/>
    <mergeCell ref="K4:M4"/>
    <mergeCell ref="A5:M5"/>
    <mergeCell ref="A6:M6"/>
    <mergeCell ref="A7:A10"/>
    <mergeCell ref="B7:B10"/>
    <mergeCell ref="C7:C10"/>
    <mergeCell ref="D7:D10"/>
    <mergeCell ref="F7:M7"/>
    <mergeCell ref="E8:F10"/>
    <mergeCell ref="G8:M8"/>
    <mergeCell ref="H9:M9"/>
    <mergeCell ref="A12:A55"/>
    <mergeCell ref="C12:M12"/>
    <mergeCell ref="B13:B19"/>
    <mergeCell ref="C13:C19"/>
    <mergeCell ref="D13:D19"/>
    <mergeCell ref="E14:M14"/>
    <mergeCell ref="E15:E19"/>
    <mergeCell ref="B20:B25"/>
    <mergeCell ref="C20:C25"/>
    <mergeCell ref="D20:D25"/>
    <mergeCell ref="E20:E25"/>
    <mergeCell ref="B26:B31"/>
    <mergeCell ref="C26:C31"/>
    <mergeCell ref="D26:D31"/>
    <mergeCell ref="E26:E31"/>
    <mergeCell ref="B32:B37"/>
    <mergeCell ref="C32:C37"/>
    <mergeCell ref="D32:D37"/>
    <mergeCell ref="E32:E37"/>
    <mergeCell ref="B38:B43"/>
    <mergeCell ref="C38:C43"/>
    <mergeCell ref="D38:D43"/>
    <mergeCell ref="E38:E43"/>
    <mergeCell ref="B44:B49"/>
    <mergeCell ref="C44:C49"/>
    <mergeCell ref="D44:D49"/>
    <mergeCell ref="E44:E49"/>
    <mergeCell ref="B50:B55"/>
    <mergeCell ref="C50:C55"/>
    <mergeCell ref="D50:D55"/>
    <mergeCell ref="E50:E55"/>
    <mergeCell ref="A56:A93"/>
    <mergeCell ref="C56:M56"/>
    <mergeCell ref="B57:B63"/>
    <mergeCell ref="C57:C63"/>
    <mergeCell ref="D57:D63"/>
    <mergeCell ref="E58:M58"/>
    <mergeCell ref="E59:E63"/>
    <mergeCell ref="B64:B69"/>
    <mergeCell ref="C64:C69"/>
    <mergeCell ref="D64:D69"/>
    <mergeCell ref="E64:E69"/>
    <mergeCell ref="B70:B75"/>
    <mergeCell ref="C70:C75"/>
    <mergeCell ref="D70:D75"/>
    <mergeCell ref="E70:E75"/>
    <mergeCell ref="B76:B81"/>
    <mergeCell ref="C76:C81"/>
    <mergeCell ref="D76:D81"/>
    <mergeCell ref="E76:E81"/>
    <mergeCell ref="B82:B87"/>
    <mergeCell ref="C82:C87"/>
    <mergeCell ref="D82:D87"/>
    <mergeCell ref="E82:E87"/>
    <mergeCell ref="B88:B93"/>
    <mergeCell ref="C88:C93"/>
    <mergeCell ref="D88:D93"/>
    <mergeCell ref="E88:E93"/>
    <mergeCell ref="C94:M94"/>
    <mergeCell ref="A95:A299"/>
    <mergeCell ref="B95:B101"/>
    <mergeCell ref="C95:C101"/>
    <mergeCell ref="D95:D101"/>
    <mergeCell ref="E96:M96"/>
    <mergeCell ref="E97:E101"/>
    <mergeCell ref="B102:B107"/>
    <mergeCell ref="C102:C107"/>
    <mergeCell ref="D102:D179"/>
    <mergeCell ref="E102:E107"/>
    <mergeCell ref="B108:B113"/>
    <mergeCell ref="C108:C113"/>
    <mergeCell ref="E108:E113"/>
    <mergeCell ref="B114:B119"/>
    <mergeCell ref="C114:C119"/>
    <mergeCell ref="E114:E119"/>
    <mergeCell ref="B120:B125"/>
    <mergeCell ref="C120:C125"/>
    <mergeCell ref="E120:E125"/>
    <mergeCell ref="B126:B131"/>
    <mergeCell ref="C126:C131"/>
    <mergeCell ref="E126:E131"/>
    <mergeCell ref="B132:B137"/>
    <mergeCell ref="C132:C137"/>
    <mergeCell ref="E132:E137"/>
    <mergeCell ref="B138:B143"/>
    <mergeCell ref="C138:C143"/>
    <mergeCell ref="E138:E143"/>
    <mergeCell ref="B144:B149"/>
    <mergeCell ref="C144:C149"/>
    <mergeCell ref="E144:E149"/>
    <mergeCell ref="B150:B155"/>
    <mergeCell ref="C150:C155"/>
    <mergeCell ref="E150:E155"/>
    <mergeCell ref="B156:B161"/>
    <mergeCell ref="C156:C161"/>
    <mergeCell ref="E156:E161"/>
    <mergeCell ref="B162:B167"/>
    <mergeCell ref="C162:C167"/>
    <mergeCell ref="E162:E167"/>
    <mergeCell ref="B168:B173"/>
    <mergeCell ref="C168:C173"/>
    <mergeCell ref="E168:E173"/>
    <mergeCell ref="B174:B179"/>
    <mergeCell ref="C174:C179"/>
    <mergeCell ref="E174:E179"/>
    <mergeCell ref="B180:B185"/>
    <mergeCell ref="C180:C185"/>
    <mergeCell ref="D180:D203"/>
    <mergeCell ref="E180:E185"/>
    <mergeCell ref="B186:B191"/>
    <mergeCell ref="C186:C191"/>
    <mergeCell ref="E186:E191"/>
    <mergeCell ref="B192:B197"/>
    <mergeCell ref="C192:C197"/>
    <mergeCell ref="E192:E197"/>
    <mergeCell ref="B198:B203"/>
    <mergeCell ref="C198:C203"/>
    <mergeCell ref="E198:E203"/>
    <mergeCell ref="B204:B209"/>
    <mergeCell ref="C204:C209"/>
    <mergeCell ref="D204:D233"/>
    <mergeCell ref="E204:E209"/>
    <mergeCell ref="B210:B215"/>
    <mergeCell ref="C210:C215"/>
    <mergeCell ref="E210:E215"/>
    <mergeCell ref="B216:B221"/>
    <mergeCell ref="C216:C221"/>
    <mergeCell ref="E216:E221"/>
    <mergeCell ref="B222:B227"/>
    <mergeCell ref="C222:C227"/>
    <mergeCell ref="E222:E227"/>
    <mergeCell ref="B228:B233"/>
    <mergeCell ref="C228:C233"/>
    <mergeCell ref="E228:E233"/>
    <mergeCell ref="B234:B239"/>
    <mergeCell ref="C234:C239"/>
    <mergeCell ref="D234:D299"/>
    <mergeCell ref="E234:E239"/>
    <mergeCell ref="B240:B245"/>
    <mergeCell ref="C240:C245"/>
    <mergeCell ref="E240:E245"/>
    <mergeCell ref="B246:B251"/>
    <mergeCell ref="C246:C251"/>
    <mergeCell ref="E246:E251"/>
    <mergeCell ref="B252:B257"/>
    <mergeCell ref="C252:C257"/>
    <mergeCell ref="E252:E257"/>
    <mergeCell ref="B258:B263"/>
    <mergeCell ref="C258:C263"/>
    <mergeCell ref="E258:E263"/>
    <mergeCell ref="B264:B269"/>
    <mergeCell ref="C264:C269"/>
    <mergeCell ref="E264:E269"/>
    <mergeCell ref="B270:B275"/>
    <mergeCell ref="C270:C275"/>
    <mergeCell ref="E270:E275"/>
    <mergeCell ref="B276:B281"/>
    <mergeCell ref="C276:C281"/>
    <mergeCell ref="E276:E281"/>
    <mergeCell ref="B282:B287"/>
    <mergeCell ref="C282:C287"/>
    <mergeCell ref="E282:E287"/>
    <mergeCell ref="B288:B293"/>
    <mergeCell ref="C288:C293"/>
    <mergeCell ref="E288:E293"/>
    <mergeCell ref="B294:B299"/>
    <mergeCell ref="C294:C299"/>
    <mergeCell ref="E294:E299"/>
    <mergeCell ref="A300:A355"/>
    <mergeCell ref="B300:B306"/>
    <mergeCell ref="C300:C306"/>
    <mergeCell ref="D300:D306"/>
    <mergeCell ref="E301:M301"/>
    <mergeCell ref="B307:B313"/>
    <mergeCell ref="C307:C313"/>
    <mergeCell ref="D307:D313"/>
    <mergeCell ref="E308:M308"/>
    <mergeCell ref="B314:B320"/>
    <mergeCell ref="C314:C320"/>
    <mergeCell ref="D314:D320"/>
    <mergeCell ref="E315:M315"/>
    <mergeCell ref="B321:B327"/>
    <mergeCell ref="C321:C327"/>
    <mergeCell ref="D321:D327"/>
    <mergeCell ref="E322:M322"/>
    <mergeCell ref="B328:B334"/>
    <mergeCell ref="C328:C334"/>
    <mergeCell ref="D328:D334"/>
    <mergeCell ref="E329:M329"/>
    <mergeCell ref="B335:B341"/>
    <mergeCell ref="C335:C341"/>
    <mergeCell ref="D335:D341"/>
    <mergeCell ref="E336:M336"/>
    <mergeCell ref="B342:B348"/>
    <mergeCell ref="C342:C348"/>
    <mergeCell ref="D342:D348"/>
    <mergeCell ref="E343:M343"/>
    <mergeCell ref="B349:B355"/>
    <mergeCell ref="C349:C355"/>
    <mergeCell ref="D349:D355"/>
    <mergeCell ref="E350:M350"/>
  </mergeCells>
  <printOptions headings="false" gridLines="false" gridLinesSet="true" horizontalCentered="false" verticalCentered="false"/>
  <pageMargins left="0.39375" right="0.236111111111111" top="0.7875" bottom="0.19652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13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18.28"/>
  </cols>
  <sheetData>
    <row r="1" customFormat="false" ht="73.9" hidden="false" customHeight="true" outlineLevel="0" collapsed="false">
      <c r="I1" s="99" t="s">
        <v>150</v>
      </c>
      <c r="J1" s="99"/>
    </row>
    <row r="2" customFormat="false" ht="12.75" hidden="false" customHeight="true" outlineLevel="0" collapsed="false">
      <c r="D2" s="100" t="s">
        <v>151</v>
      </c>
      <c r="E2" s="100"/>
      <c r="F2" s="100"/>
      <c r="G2" s="100"/>
      <c r="H2" s="100"/>
      <c r="I2" s="100"/>
      <c r="J2" s="100"/>
    </row>
    <row r="3" customFormat="false" ht="12.75" hidden="false" customHeight="true" outlineLevel="0" collapsed="false">
      <c r="D3" s="101" t="s">
        <v>152</v>
      </c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D4" s="101"/>
      <c r="E4" s="101"/>
      <c r="F4" s="101"/>
      <c r="G4" s="101"/>
      <c r="H4" s="101"/>
      <c r="I4" s="101"/>
      <c r="J4" s="101"/>
    </row>
    <row r="5" customFormat="false" ht="39" hidden="false" customHeight="true" outlineLevel="0" collapsed="false">
      <c r="D5" s="101"/>
      <c r="E5" s="101"/>
      <c r="F5" s="101"/>
      <c r="G5" s="101"/>
      <c r="H5" s="101"/>
      <c r="I5" s="101"/>
      <c r="J5" s="101"/>
    </row>
    <row r="7" customFormat="false" ht="16.35" hidden="false" customHeight="true" outlineLevel="0" collapsed="false">
      <c r="C7" s="102" t="s">
        <v>153</v>
      </c>
      <c r="D7" s="103" t="s">
        <v>154</v>
      </c>
      <c r="E7" s="103"/>
      <c r="F7" s="103"/>
      <c r="G7" s="103"/>
      <c r="H7" s="103"/>
      <c r="I7" s="103"/>
      <c r="J7" s="103"/>
    </row>
    <row r="8" customFormat="false" ht="44.25" hidden="false" customHeight="true" outlineLevel="0" collapsed="false">
      <c r="C8" s="102"/>
      <c r="D8" s="104" t="s">
        <v>155</v>
      </c>
      <c r="E8" s="105" t="s">
        <v>156</v>
      </c>
      <c r="F8" s="105" t="s">
        <v>157</v>
      </c>
      <c r="G8" s="105" t="s">
        <v>158</v>
      </c>
      <c r="H8" s="105" t="s">
        <v>159</v>
      </c>
      <c r="I8" s="105" t="s">
        <v>160</v>
      </c>
      <c r="J8" s="105" t="s">
        <v>161</v>
      </c>
    </row>
    <row r="9" customFormat="false" ht="15.6" hidden="false" customHeight="true" outlineLevel="0" collapsed="false">
      <c r="C9" s="106" t="s">
        <v>12</v>
      </c>
      <c r="D9" s="107" t="n">
        <f aca="false">D13+D12+D11+D10</f>
        <v>444685.8</v>
      </c>
      <c r="E9" s="107" t="n">
        <f aca="false">E13+E12+E11+E10</f>
        <v>23371.3</v>
      </c>
      <c r="F9" s="108" t="n">
        <f aca="false">F13+F12+F11+F10</f>
        <v>4634.1</v>
      </c>
      <c r="G9" s="108" t="n">
        <f aca="false">G13+G12+G11+G10</f>
        <v>14444.1</v>
      </c>
      <c r="H9" s="108" t="n">
        <f aca="false">H13+H12+H11+H10</f>
        <v>2673.6</v>
      </c>
      <c r="I9" s="108" t="n">
        <f aca="false">I13+I12+I11+I10</f>
        <v>389833.4</v>
      </c>
      <c r="J9" s="108" t="n">
        <f aca="false">J13+J12+J11+J10</f>
        <v>9729.3</v>
      </c>
    </row>
    <row r="10" customFormat="false" ht="25.7" hidden="false" customHeight="true" outlineLevel="0" collapsed="false">
      <c r="C10" s="109" t="s">
        <v>162</v>
      </c>
      <c r="D10" s="110" t="n">
        <f aca="false">E10+F10+G10+H10+I10+J10</f>
        <v>393282</v>
      </c>
      <c r="E10" s="110" t="n">
        <f aca="false">'Таб. 15'!H302</f>
        <v>14753.5</v>
      </c>
      <c r="F10" s="106" t="n">
        <f aca="false">'Таб. 15'!I302</f>
        <v>520.3</v>
      </c>
      <c r="G10" s="106" t="n">
        <f aca="false">'Таб. 15'!J302</f>
        <v>12049.9</v>
      </c>
      <c r="H10" s="106" t="n">
        <f aca="false">'Таб. 15'!K302</f>
        <v>111.3</v>
      </c>
      <c r="I10" s="106" t="n">
        <f aca="false">'Таб. 15'!L302</f>
        <v>361134.7</v>
      </c>
      <c r="J10" s="106" t="n">
        <f aca="false">'Таб. 15'!M302</f>
        <v>4712.3</v>
      </c>
    </row>
    <row r="11" customFormat="false" ht="18.4" hidden="false" customHeight="true" outlineLevel="0" collapsed="false">
      <c r="C11" s="109" t="s">
        <v>163</v>
      </c>
      <c r="D11" s="106" t="n">
        <f aca="false">E11+F11+G11+H11+I11+J11</f>
        <v>33859.7</v>
      </c>
      <c r="E11" s="106" t="n">
        <f aca="false">'Таб. 15'!H303</f>
        <v>6916.1</v>
      </c>
      <c r="F11" s="106" t="n">
        <f aca="false">'Таб. 15'!I303</f>
        <v>2678.6</v>
      </c>
      <c r="G11" s="106" t="n">
        <f aca="false">'Таб. 15'!J303</f>
        <v>1930.8</v>
      </c>
      <c r="H11" s="106" t="n">
        <f aca="false">'Таб. 15'!K303</f>
        <v>1731.1</v>
      </c>
      <c r="I11" s="106" t="n">
        <f aca="false">'Таб. 15'!L303</f>
        <v>18583.7</v>
      </c>
      <c r="J11" s="106" t="n">
        <f aca="false">'Таб. 15'!M303</f>
        <v>2019.4</v>
      </c>
    </row>
    <row r="12" customFormat="false" ht="18.4" hidden="false" customHeight="true" outlineLevel="0" collapsed="false">
      <c r="C12" s="109" t="s">
        <v>164</v>
      </c>
      <c r="D12" s="106" t="n">
        <f aca="false">E12+F12+G12+H12+I12+J12</f>
        <v>5268.2</v>
      </c>
      <c r="E12" s="106" t="n">
        <f aca="false">'Таб. 15'!H305</f>
        <v>192</v>
      </c>
      <c r="F12" s="106" t="n">
        <f aca="false">'Таб. 15'!I305</f>
        <v>100</v>
      </c>
      <c r="G12" s="106" t="n">
        <f aca="false">'Таб. 15'!J305</f>
        <v>138.4</v>
      </c>
      <c r="H12" s="106" t="n">
        <f aca="false">'Таб. 15'!K305</f>
        <v>0</v>
      </c>
      <c r="I12" s="106" t="n">
        <f aca="false">'Таб. 15'!L305</f>
        <v>4387.8</v>
      </c>
      <c r="J12" s="106" t="n">
        <f aca="false">'Таб. 15'!M305</f>
        <v>450</v>
      </c>
    </row>
    <row r="13" customFormat="false" ht="30.4" hidden="false" customHeight="true" outlineLevel="0" collapsed="false">
      <c r="C13" s="109" t="s">
        <v>165</v>
      </c>
      <c r="D13" s="106" t="n">
        <f aca="false">E13+F13+G13+H13+I13+J13</f>
        <v>12275.9</v>
      </c>
      <c r="E13" s="106" t="n">
        <f aca="false">'Таб. 15'!H306</f>
        <v>1509.7</v>
      </c>
      <c r="F13" s="106" t="n">
        <f aca="false">'Таб. 15'!I306</f>
        <v>1335.2</v>
      </c>
      <c r="G13" s="106" t="n">
        <f aca="false">'Таб. 15'!J306</f>
        <v>325</v>
      </c>
      <c r="H13" s="106" t="n">
        <f aca="false">'Таб. 15'!K306</f>
        <v>831.2</v>
      </c>
      <c r="I13" s="106" t="n">
        <f aca="false">'Таб. 15'!L306</f>
        <v>5727.2</v>
      </c>
      <c r="J13" s="106" t="n">
        <f aca="false">'Таб. 15'!M306</f>
        <v>2547.6</v>
      </c>
    </row>
  </sheetData>
  <mergeCells count="5">
    <mergeCell ref="I1:J1"/>
    <mergeCell ref="D2:J2"/>
    <mergeCell ref="D3:J5"/>
    <mergeCell ref="C7:C8"/>
    <mergeCell ref="D7:J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2:17Z</dcterms:created>
  <dc:creator>User</dc:creator>
  <dc:description/>
  <dc:language>en-US</dc:language>
  <cp:lastModifiedBy>Arhiv</cp:lastModifiedBy>
  <cp:lastPrinted>2022-12-26T09:11:10Z</cp:lastPrinted>
  <dcterms:modified xsi:type="dcterms:W3CDTF">2022-12-27T08:58:00Z</dcterms:modified>
  <cp:revision>1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